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1">
  <si>
    <t xml:space="preserve">HOSPITAL NAZARET -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HOSPITAL  NAZARET -I NIVEL-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41" activePane="bottomRight" state="frozen"/>
      <selection pane="topLeft" activeCell="A5" activeCellId="0" sqref="A5"/>
      <selection pane="topRight" activeCell="C5" activeCellId="0" sqref="C5"/>
      <selection pane="bottomLeft" activeCell="A41" activeCellId="0" sqref="A41"/>
      <selection pane="bottomRight" activeCell="D72" activeCellId="0" sqref="D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763213</v>
      </c>
      <c r="D7" s="17" t="n">
        <f aca="false">SUM(D8+D31)</f>
        <v>0</v>
      </c>
      <c r="E7" s="18" t="n">
        <f aca="false">SUM(C7:D7)</f>
        <v>763213</v>
      </c>
      <c r="F7" s="19" t="n">
        <f aca="false">IF(OR(E7=0,E$63=0),0,E7/E$63)*100</f>
        <v>86.0737095084341</v>
      </c>
      <c r="G7" s="17" t="n">
        <f aca="false">SUM(G8+G31)</f>
        <v>478168</v>
      </c>
      <c r="H7" s="19" t="n">
        <f aca="false">IF(OR(G7=0,E7=0),0,G7/E7)*100</f>
        <v>62.6519726472164</v>
      </c>
      <c r="I7" s="18" t="n">
        <f aca="false">SUM(E7-G7)</f>
        <v>285045</v>
      </c>
      <c r="J7" s="17" t="n">
        <f aca="false">SUM(J8+J31)</f>
        <v>0</v>
      </c>
      <c r="K7" s="18" t="n">
        <f aca="false">SUM(G7+J7)</f>
        <v>478168</v>
      </c>
      <c r="L7" s="19" t="n">
        <f aca="false">IF(OR(K7=0,E7=0),0,K7/E7)*100</f>
        <v>62.6519726472164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763213</v>
      </c>
      <c r="D8" s="22" t="n">
        <f aca="false">SUM(D9+D30)</f>
        <v>0</v>
      </c>
      <c r="E8" s="23" t="n">
        <f aca="false">SUM(C8:D8)</f>
        <v>763213</v>
      </c>
      <c r="F8" s="24" t="n">
        <f aca="false">IF(OR(E8=0,E$63=0),0,E8/E$63)*100</f>
        <v>86.0737095084341</v>
      </c>
      <c r="G8" s="22" t="n">
        <f aca="false">SUM(G9+G30)</f>
        <v>478168</v>
      </c>
      <c r="H8" s="24" t="n">
        <f aca="false">IF(OR(G8=0,E8=0),0,G8/E8)*100</f>
        <v>62.6519726472164</v>
      </c>
      <c r="I8" s="23" t="n">
        <f aca="false">SUM(E8-G8)</f>
        <v>285045</v>
      </c>
      <c r="J8" s="22" t="n">
        <f aca="false">SUM(J9+J30+J31)</f>
        <v>0</v>
      </c>
      <c r="K8" s="25" t="n">
        <f aca="false">SUM(G8+J8)</f>
        <v>478168</v>
      </c>
      <c r="L8" s="26" t="n">
        <f aca="false">IF(OR(K8=0,E8=0),0,K8/E8)*100</f>
        <v>62.6519726472164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763213</v>
      </c>
      <c r="D9" s="22" t="n">
        <f aca="false">SUM(D10:D28)-D11</f>
        <v>0</v>
      </c>
      <c r="E9" s="23" t="n">
        <f aca="false">SUM(C9:D9)</f>
        <v>763213</v>
      </c>
      <c r="F9" s="24" t="n">
        <f aca="false">IF(OR(E9=0,E$63=0),0,E9/E$63)*100</f>
        <v>86.0737095084341</v>
      </c>
      <c r="G9" s="22" t="n">
        <f aca="false">SUM(G10:G28)-G11</f>
        <v>478168</v>
      </c>
      <c r="H9" s="24" t="n">
        <f aca="false">IF(OR(G9=0,E9=0),0,G9/E9)*100</f>
        <v>62.6519726472164</v>
      </c>
      <c r="I9" s="23" t="n">
        <f aca="false">SUM(E9-G9)</f>
        <v>285045</v>
      </c>
      <c r="J9" s="22" t="n">
        <f aca="false">SUM(J10:J28)-J11</f>
        <v>0</v>
      </c>
      <c r="K9" s="28" t="n">
        <f aca="false">SUM(G9+J9)</f>
        <v>478168</v>
      </c>
      <c r="L9" s="24" t="n">
        <f aca="false">IF(OR(K9=0,E9=0),0,K9/E9)*100</f>
        <v>62.6519726472164</v>
      </c>
    </row>
    <row r="10" customFormat="false" ht="12.75" hidden="true" customHeight="false" outlineLevel="0" collapsed="false">
      <c r="A10" s="20" t="s">
        <v>26</v>
      </c>
      <c r="B10" s="27" t="s">
        <v>27</v>
      </c>
      <c r="C10" s="22"/>
      <c r="D10" s="22"/>
      <c r="E10" s="23" t="n">
        <f aca="false">SUM(C10:D10)</f>
        <v>0</v>
      </c>
      <c r="F10" s="24" t="n">
        <f aca="false">IF(OR(E10=0,E$63=0),0,E10/E$63)*100</f>
        <v>0</v>
      </c>
      <c r="G10" s="22"/>
      <c r="H10" s="24" t="n">
        <f aca="false">IF(OR(G10=0,E10=0),0,G10/E10)*100</f>
        <v>0</v>
      </c>
      <c r="I10" s="23" t="n">
        <f aca="false">SUM(E10-G10)</f>
        <v>0</v>
      </c>
      <c r="J10" s="22"/>
      <c r="K10" s="28" t="n">
        <f aca="false">SUM(G10+J10)</f>
        <v>0</v>
      </c>
      <c r="L10" s="24" t="n">
        <f aca="false">IF(OR(K10=0,E10=0),0,K10/E10)*100</f>
        <v>0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251157</v>
      </c>
      <c r="D11" s="22" t="n">
        <f aca="false">SUM(D12:D21)</f>
        <v>0</v>
      </c>
      <c r="E11" s="23" t="n">
        <f aca="false">SUM(C11:D11)</f>
        <v>251157</v>
      </c>
      <c r="F11" s="24" t="n">
        <f aca="false">IF(OR(E11=0,E$63=0),0,E11/E$63)*100</f>
        <v>28.3250084301627</v>
      </c>
      <c r="G11" s="22" t="n">
        <f aca="false">SUM(G12:G21)</f>
        <v>139262</v>
      </c>
      <c r="H11" s="24" t="n">
        <f aca="false">IF(OR(G11=0,E11=0),0,G11/E11)*100</f>
        <v>55.4481857961355</v>
      </c>
      <c r="I11" s="23" t="n">
        <f aca="false">SUM(E11-G11)</f>
        <v>111895</v>
      </c>
      <c r="J11" s="22" t="n">
        <f aca="false">SUM(J12:J21)</f>
        <v>0</v>
      </c>
      <c r="K11" s="28" t="n">
        <f aca="false">SUM(G11+J11)</f>
        <v>139262</v>
      </c>
      <c r="L11" s="24" t="n">
        <f aca="false">IF(OR(K11=0,E11=0),0,K11/E11)*100</f>
        <v>55.4481857961355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251157</v>
      </c>
      <c r="D12" s="22"/>
      <c r="E12" s="23" t="n">
        <f aca="false">SUM(C12:D12)</f>
        <v>251157</v>
      </c>
      <c r="F12" s="24" t="n">
        <f aca="false">IF(OR(E12=0,E$63=0),0,E12/E$63)*100</f>
        <v>28.3250084301627</v>
      </c>
      <c r="G12" s="22" t="n">
        <v>139262</v>
      </c>
      <c r="H12" s="24" t="n">
        <f aca="false">IF(OR(G12=0,E12=0),0,G12/E12)*100</f>
        <v>55.4481857961355</v>
      </c>
      <c r="I12" s="23" t="n">
        <f aca="false">SUM(E12-G12)</f>
        <v>111895</v>
      </c>
      <c r="J12" s="22"/>
      <c r="K12" s="28" t="n">
        <f aca="false">SUM(G12+J12)</f>
        <v>139262</v>
      </c>
      <c r="L12" s="24" t="n">
        <f aca="false">IF(OR(K12=0,E12=0),0,K12/E12)*100</f>
        <v>55.4481857961355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true" customHeight="false" outlineLevel="0" collapsed="false">
      <c r="A22" s="20" t="s">
        <v>49</v>
      </c>
      <c r="B22" s="29" t="s">
        <v>50</v>
      </c>
      <c r="C22" s="22"/>
      <c r="D22" s="22"/>
      <c r="E22" s="23" t="n">
        <f aca="false">SUM(C22:D22)</f>
        <v>0</v>
      </c>
      <c r="F22" s="24" t="n">
        <f aca="false">IF(OR(E22=0,E$63=0),0,E22/E$63)*100</f>
        <v>0</v>
      </c>
      <c r="G22" s="22"/>
      <c r="H22" s="24" t="n">
        <f aca="false">IF(OR(G22=0,E22=0),0,G22/E22)*100</f>
        <v>0</v>
      </c>
      <c r="I22" s="23" t="n">
        <f aca="false">SUM(E22-G22)</f>
        <v>0</v>
      </c>
      <c r="J22" s="22"/>
      <c r="K22" s="28" t="n">
        <f aca="false">SUM(G22+J22)</f>
        <v>0</v>
      </c>
      <c r="L22" s="24" t="n">
        <f aca="false">IF(OR(K22=0,E22=0),0,K22/E22)*100</f>
        <v>0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2633</v>
      </c>
      <c r="D23" s="22"/>
      <c r="E23" s="23" t="n">
        <f aca="false">SUM(C23:D23)</f>
        <v>2633</v>
      </c>
      <c r="F23" s="24" t="n">
        <f aca="false">IF(OR(E23=0,E$63=0),0,E23/E$63)*100</f>
        <v>0.296944728582594</v>
      </c>
      <c r="G23" s="22" t="n">
        <v>5305</v>
      </c>
      <c r="H23" s="24" t="n">
        <f aca="false">IF(OR(G23=0,E23=0),0,G23/E23)*100</f>
        <v>201.481200151918</v>
      </c>
      <c r="I23" s="23" t="n">
        <f aca="false">SUM(E23-G23)</f>
        <v>-2672</v>
      </c>
      <c r="J23" s="22"/>
      <c r="K23" s="28" t="n">
        <f aca="false">SUM(G23+J23)</f>
        <v>5305</v>
      </c>
      <c r="L23" s="24" t="n">
        <f aca="false">IF(OR(K23=0,E23=0),0,K23/E23)*100</f>
        <v>201.481200151918</v>
      </c>
    </row>
    <row r="24" customFormat="false" ht="12.75" hidden="tru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true" customHeight="false" outlineLevel="0" collapsed="false">
      <c r="A25" s="20" t="s">
        <v>55</v>
      </c>
      <c r="B25" s="27" t="s">
        <v>56</v>
      </c>
      <c r="C25" s="22"/>
      <c r="D25" s="22"/>
      <c r="E25" s="23" t="n">
        <f aca="false">SUM(C25:D25)</f>
        <v>0</v>
      </c>
      <c r="F25" s="24" t="n">
        <f aca="false">IF(OR(E25=0,E$63=0),0,E25/E$63)*100</f>
        <v>0</v>
      </c>
      <c r="G25" s="22"/>
      <c r="H25" s="24" t="n">
        <f aca="false">IF(OR(G25=0,E25=0),0,G25/E25)*100</f>
        <v>0</v>
      </c>
      <c r="I25" s="23" t="n">
        <f aca="false">SUM(E25-G25)</f>
        <v>0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393923</v>
      </c>
      <c r="D26" s="22"/>
      <c r="E26" s="23" t="n">
        <f aca="false">SUM(C26:D26)</f>
        <v>393923</v>
      </c>
      <c r="F26" s="24" t="n">
        <f aca="false">IF(OR(E26=0,E$63=0),0,E26/E$63)*100</f>
        <v>44.4258861820893</v>
      </c>
      <c r="G26" s="22" t="n">
        <v>329486</v>
      </c>
      <c r="H26" s="24" t="n">
        <f aca="false">IF(OR(G26=0,E26=0),0,G26/E26)*100</f>
        <v>83.6422346499189</v>
      </c>
      <c r="I26" s="23" t="n">
        <f aca="false">SUM(E26-G26)</f>
        <v>64437</v>
      </c>
      <c r="J26" s="22"/>
      <c r="K26" s="28" t="n">
        <f aca="false">SUM(G26+J26)</f>
        <v>329486</v>
      </c>
      <c r="L26" s="24" t="n">
        <f aca="false">IF(OR(K26=0,E26=0),0,K26/E26)*100</f>
        <v>83.6422346499189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 t="n">
        <v>115500</v>
      </c>
      <c r="D28" s="22"/>
      <c r="E28" s="23" t="n">
        <f aca="false">SUM(C28:D28)</f>
        <v>115500</v>
      </c>
      <c r="F28" s="24" t="n">
        <f aca="false">IF(OR(E28=0,E$63=0),0,E28/E$63)*100</f>
        <v>13.0258701675995</v>
      </c>
      <c r="G28" s="22" t="n">
        <v>4115</v>
      </c>
      <c r="H28" s="24" t="n">
        <f aca="false">IF(OR(G28=0,E28=0),0,G28/E28)*100</f>
        <v>3.56277056277056</v>
      </c>
      <c r="I28" s="23" t="n">
        <f aca="false">SUM(E28-G28)</f>
        <v>111385</v>
      </c>
      <c r="J28" s="22"/>
      <c r="K28" s="28" t="n">
        <f aca="false">SUM(G28+J28)</f>
        <v>4115</v>
      </c>
      <c r="L28" s="24" t="n">
        <f aca="false">IF(OR(K28=0,E28=0),0,K28/E28)*100</f>
        <v>3.56277056277056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tru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tru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/>
      <c r="H31" s="24" t="n">
        <f aca="false">IF(OR(G31=0,E31=0),0,G31/E31)*100</f>
        <v>0</v>
      </c>
      <c r="I31" s="23" t="n">
        <f aca="false">SUM(E31-G31)</f>
        <v>0</v>
      </c>
      <c r="J31" s="22"/>
      <c r="K31" s="28" t="n">
        <f aca="false">SUM(G31+J31)</f>
        <v>0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123200</v>
      </c>
      <c r="D32" s="31" t="n">
        <f aca="false">SUM(D33+D39+D40+D43+D45)</f>
        <v>-15886</v>
      </c>
      <c r="E32" s="23" t="n">
        <f aca="false">SUM(C32:D32)</f>
        <v>107314</v>
      </c>
      <c r="F32" s="24" t="n">
        <f aca="false">IF(OR(E32=0,E$63=0),0,E32/E$63)*100</f>
        <v>12.102668668102</v>
      </c>
      <c r="G32" s="31" t="n">
        <f aca="false">SUM(G33+G39+G40+G43+G45)</f>
        <v>350637</v>
      </c>
      <c r="H32" s="24" t="n">
        <f aca="false">IF(OR(G32=0,E32=0),0,G32/E32)*100</f>
        <v>326.73928844326</v>
      </c>
      <c r="I32" s="23" t="n">
        <f aca="false">SUM(E32-G32)</f>
        <v>-243323</v>
      </c>
      <c r="J32" s="31" t="n">
        <f aca="false">SUM(J33+J39+J40+J43+J45)</f>
        <v>0</v>
      </c>
      <c r="K32" s="25" t="n">
        <f aca="false">SUM(G32+J32)</f>
        <v>350637</v>
      </c>
      <c r="L32" s="26" t="n">
        <f aca="false">IF(OR(K32=0,E32=0),0,K32/E32)*100</f>
        <v>326.73928844326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123200</v>
      </c>
      <c r="D33" s="31" t="n">
        <f aca="false">SUM(D34+D38)</f>
        <v>-15886</v>
      </c>
      <c r="E33" s="23" t="n">
        <f aca="false">SUM(C33:D33)</f>
        <v>107314</v>
      </c>
      <c r="F33" s="24" t="n">
        <f aca="false">IF(OR(E33=0,E$63=0),0,E33/E$63)*100</f>
        <v>12.102668668102</v>
      </c>
      <c r="G33" s="31" t="n">
        <f aca="false">SUM(G34+G38)</f>
        <v>107315</v>
      </c>
      <c r="H33" s="24" t="n">
        <f aca="false">IF(OR(G33=0,E33=0),0,G33/E33)*100</f>
        <v>100.000931844866</v>
      </c>
      <c r="I33" s="23" t="n">
        <f aca="false">SUM(E33-G33)</f>
        <v>-1</v>
      </c>
      <c r="J33" s="31" t="n">
        <f aca="false">SUM(J34+J38)</f>
        <v>0</v>
      </c>
      <c r="K33" s="25" t="n">
        <f aca="false">SUM(G33+J33)</f>
        <v>107315</v>
      </c>
      <c r="L33" s="26" t="n">
        <f aca="false">IF(OR(K33=0,E33=0),0,K33/E33)*100</f>
        <v>100.000931844866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32" t="n">
        <f aca="false">SUM(C35)</f>
        <v>123200</v>
      </c>
      <c r="D34" s="22" t="n">
        <f aca="false">SUM(D35)</f>
        <v>-15886</v>
      </c>
      <c r="E34" s="32" t="n">
        <f aca="false">SUM(C34:D34)</f>
        <v>107314</v>
      </c>
      <c r="F34" s="24" t="n">
        <f aca="false">IF(OR(E34=0,E$63=0),0,E34/E$63)*100</f>
        <v>12.102668668102</v>
      </c>
      <c r="G34" s="22" t="n">
        <f aca="false">SUM(G35)</f>
        <v>107315</v>
      </c>
      <c r="H34" s="24" t="n">
        <f aca="false">IF(OR(G34=0,E34=0),0,G34/E34)*100</f>
        <v>100.000931844866</v>
      </c>
      <c r="I34" s="23" t="n">
        <f aca="false">SUM(E34-G34)</f>
        <v>-1</v>
      </c>
      <c r="J34" s="22" t="n">
        <f aca="false">SUM(J35)</f>
        <v>0</v>
      </c>
      <c r="K34" s="28" t="n">
        <f aca="false">SUM(G34+J34)</f>
        <v>107315</v>
      </c>
      <c r="L34" s="24" t="n">
        <f aca="false">IF(OR(K34=0,E34=0),0,K34/E34)*100</f>
        <v>100.000931844866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123200</v>
      </c>
      <c r="D35" s="22" t="n">
        <f aca="false">SUM(D36:D37)</f>
        <v>-15886</v>
      </c>
      <c r="E35" s="32" t="n">
        <f aca="false">SUM(C35:D35)</f>
        <v>107314</v>
      </c>
      <c r="F35" s="24" t="n">
        <f aca="false">IF(OR(E35=0,E$63=0),0,E35/E$63)*100</f>
        <v>12.102668668102</v>
      </c>
      <c r="G35" s="22" t="n">
        <f aca="false">SUM(G36:G37)</f>
        <v>107315</v>
      </c>
      <c r="H35" s="24" t="n">
        <f aca="false">IF(OR(G35=0,E35=0),0,G35/E35)*100</f>
        <v>100.000931844866</v>
      </c>
      <c r="I35" s="23" t="n">
        <f aca="false">SUM(E35-G35)</f>
        <v>-1</v>
      </c>
      <c r="J35" s="22" t="n">
        <f aca="false">SUM(J36:J37)</f>
        <v>0</v>
      </c>
      <c r="K35" s="28" t="n">
        <f aca="false">SUM(G35+J35)</f>
        <v>107315</v>
      </c>
      <c r="L35" s="24" t="n">
        <f aca="false">IF(OR(K35=0,E35=0),0,K35/E35)*100</f>
        <v>100.000931844866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123200</v>
      </c>
      <c r="D37" s="22" t="n">
        <v>-15886</v>
      </c>
      <c r="E37" s="32" t="n">
        <f aca="false">SUM(C37:D37)</f>
        <v>107314</v>
      </c>
      <c r="F37" s="24" t="n">
        <f aca="false">IF(OR(E37=0,E$63=0),0,E37/E$63)*100</f>
        <v>12.102668668102</v>
      </c>
      <c r="G37" s="22" t="n">
        <v>107315</v>
      </c>
      <c r="H37" s="24" t="n">
        <f aca="false">IF(OR(G37=0,E37=0),0,G37/E37)*100</f>
        <v>100.000931844866</v>
      </c>
      <c r="I37" s="23" t="n">
        <f aca="false">SUM(E37-G37)</f>
        <v>-1</v>
      </c>
      <c r="J37" s="22"/>
      <c r="K37" s="28" t="n">
        <f aca="false">SUM(G37+J37)</f>
        <v>107315</v>
      </c>
      <c r="L37" s="24" t="n">
        <f aca="false">IF(OR(K37=0,E37=0),0,K37/E37)*100</f>
        <v>100.000931844866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0</v>
      </c>
      <c r="E40" s="23" t="n">
        <f aca="false">SUM(C40:D40)</f>
        <v>0</v>
      </c>
      <c r="F40" s="24" t="n">
        <f aca="false">IF(OR(E40=0,E$63=0),0,E40/E$63)*100</f>
        <v>0</v>
      </c>
      <c r="G40" s="31" t="n">
        <f aca="false">SUM(G41:G42)</f>
        <v>243322</v>
      </c>
      <c r="H40" s="24" t="n">
        <f aca="false">IF(OR(G40=0,E40=0),0,G40/E40)*100</f>
        <v>0</v>
      </c>
      <c r="I40" s="23" t="n">
        <f aca="false">SUM(E40-G40)</f>
        <v>-243322</v>
      </c>
      <c r="J40" s="31" t="n">
        <f aca="false">SUM(J41:J42)</f>
        <v>0</v>
      </c>
      <c r="K40" s="28" t="n">
        <f aca="false">SUM(G40+J40)</f>
        <v>243322</v>
      </c>
      <c r="L40" s="24" t="n">
        <f aca="false">IF(OR(K40=0,E40=0),0,K40/E40)*100</f>
        <v>0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/>
      <c r="E41" s="23" t="n">
        <f aca="false">SUM(C41:D41)</f>
        <v>0</v>
      </c>
      <c r="F41" s="24" t="n">
        <f aca="false">IF(OR(E41=0,E$63=0),0,E41/E$63)*100</f>
        <v>0</v>
      </c>
      <c r="G41" s="22" t="n">
        <v>243322</v>
      </c>
      <c r="H41" s="24" t="n">
        <f aca="false">IF(OR(G41=0,E41=0),0,G41/E41)*100</f>
        <v>0</v>
      </c>
      <c r="I41" s="23" t="n">
        <f aca="false">SUM(E41-G41)</f>
        <v>-243322</v>
      </c>
      <c r="J41" s="22"/>
      <c r="K41" s="28" t="n">
        <f aca="false">SUM(G41+J41)</f>
        <v>243322</v>
      </c>
      <c r="L41" s="24" t="n">
        <f aca="false">IF(OR(K41=0,E41=0),0,K41/E41)*100</f>
        <v>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16170</v>
      </c>
      <c r="D46" s="31" t="n">
        <f aca="false">SUM(D47+D55+D58+D59+D60+D61+D62)</f>
        <v>0</v>
      </c>
      <c r="E46" s="23" t="n">
        <f aca="false">SUM(C46:D46)</f>
        <v>16170</v>
      </c>
      <c r="F46" s="24" t="n">
        <f aca="false">IF(OR(E46=0,E$63=0),0,E46/E$63)*100</f>
        <v>1.82362182346393</v>
      </c>
      <c r="G46" s="31" t="n">
        <f aca="false">SUM(G47+G55+G58+G59+G60+G61+G62)</f>
        <v>6885</v>
      </c>
      <c r="H46" s="24" t="n">
        <f aca="false">IF(OR(G46=0,E46=0),0,G46/E46)*100</f>
        <v>42.5788497217069</v>
      </c>
      <c r="I46" s="23" t="n">
        <f aca="false">SUM(E46-G46)</f>
        <v>9285</v>
      </c>
      <c r="J46" s="31" t="n">
        <f aca="false">SUM(J47+J55+J58+J59+J60+J61+J62)</f>
        <v>0</v>
      </c>
      <c r="K46" s="25" t="n">
        <f aca="false">SUM(G46+J46)</f>
        <v>6885</v>
      </c>
      <c r="L46" s="26" t="n">
        <f aca="false">IF(OR(K46=0,E46=0),0,K46/E46)*100</f>
        <v>42.5788497217069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/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3.5" hidden="false" customHeight="false" outlineLevel="0" collapsed="false">
      <c r="A58" s="20" t="s">
        <v>121</v>
      </c>
      <c r="B58" s="29" t="s">
        <v>122</v>
      </c>
      <c r="C58" s="22" t="n">
        <v>16170</v>
      </c>
      <c r="D58" s="22"/>
      <c r="E58" s="23" t="n">
        <f aca="false">SUM(C58:D58)</f>
        <v>16170</v>
      </c>
      <c r="F58" s="24" t="n">
        <f aca="false">IF(OR(E58=0,E$63=0),0,E58/E$63)*100</f>
        <v>1.82362182346393</v>
      </c>
      <c r="G58" s="22" t="n">
        <v>6885</v>
      </c>
      <c r="H58" s="24" t="n">
        <f aca="false">IF(OR(G58=0,E58=0),0,G58/E58)*100</f>
        <v>42.5788497217069</v>
      </c>
      <c r="I58" s="23" t="n">
        <f aca="false">SUM(E58-G58)</f>
        <v>9285</v>
      </c>
      <c r="J58" s="22"/>
      <c r="K58" s="28" t="n">
        <f aca="false">SUM(G58+J58)</f>
        <v>6885</v>
      </c>
      <c r="L58" s="24" t="n">
        <f aca="false">IF(OR(K58=0,E58=0),0,K58/E58)*100</f>
        <v>42.5788497217069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2.75" hidden="true" customHeight="false" outlineLevel="0" collapsed="false">
      <c r="A60" s="20" t="s">
        <v>125</v>
      </c>
      <c r="B60" s="29" t="s">
        <v>126</v>
      </c>
      <c r="C60" s="22"/>
      <c r="D60" s="22"/>
      <c r="E60" s="23" t="n">
        <f aca="false">SUM(C60:D60)</f>
        <v>0</v>
      </c>
      <c r="F60" s="24" t="n">
        <f aca="false">IF(OR(E60=0,E$63=0),0,E60/E$63)*100</f>
        <v>0</v>
      </c>
      <c r="G60" s="22"/>
      <c r="H60" s="24" t="n">
        <f aca="false">IF(OR(G60=0,E60=0),0,G60/E60)*100</f>
        <v>0</v>
      </c>
      <c r="I60" s="23" t="n">
        <f aca="false">SUM(E60-G60)</f>
        <v>0</v>
      </c>
      <c r="J60" s="22"/>
      <c r="K60" s="34" t="n">
        <f aca="false">SUM(G60+J60)</f>
        <v>0</v>
      </c>
      <c r="L60" s="24" t="n">
        <f aca="false">IF(OR(K60=0,E60=0),0,K60/E60)*100</f>
        <v>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902583</v>
      </c>
      <c r="D63" s="37" t="n">
        <f aca="false">SUM(D7+D32+D46)</f>
        <v>-15886</v>
      </c>
      <c r="E63" s="38" t="n">
        <f aca="false">SUM(C63:D63)</f>
        <v>886697</v>
      </c>
      <c r="F63" s="39" t="n">
        <f aca="false">IF(OR(E63=0,E$63=0),0,E63/E$63)*100</f>
        <v>100</v>
      </c>
      <c r="G63" s="37" t="n">
        <f aca="false">SUM(G7+G32+G46)</f>
        <v>835690</v>
      </c>
      <c r="H63" s="39" t="n">
        <f aca="false">IF(OR(G63=0,E63=0),0,G63/E63)*100</f>
        <v>94.2475276221753</v>
      </c>
      <c r="I63" s="38" t="n">
        <f aca="false">SUM(E63-G63)</f>
        <v>51007</v>
      </c>
      <c r="J63" s="37" t="n">
        <f aca="false">SUM(J7+J32+J46)</f>
        <v>0</v>
      </c>
      <c r="K63" s="38" t="n">
        <f aca="false">SUM(G63+J63)</f>
        <v>835690</v>
      </c>
      <c r="L63" s="39" t="n">
        <f aca="false">IF(OR(K63=0,E63=0),0,K63/E63)*100</f>
        <v>94.2475276221753</v>
      </c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5</v>
      </c>
      <c r="H5" s="7" t="s">
        <v>5</v>
      </c>
      <c r="I5" s="6"/>
      <c r="J5" s="7" t="s">
        <v>5</v>
      </c>
      <c r="K5" s="6" t="s">
        <v>136</v>
      </c>
      <c r="L5" s="7" t="s">
        <v>5</v>
      </c>
      <c r="M5" s="6" t="s">
        <v>13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8</v>
      </c>
      <c r="H6" s="12" t="s">
        <v>139</v>
      </c>
      <c r="I6" s="11" t="s">
        <v>140</v>
      </c>
      <c r="J6" s="12" t="s">
        <v>141</v>
      </c>
      <c r="K6" s="11" t="s">
        <v>142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3</v>
      </c>
      <c r="B7" s="16" t="s">
        <v>144</v>
      </c>
      <c r="C7" s="42" t="n">
        <f aca="false">SUM(C8+C129+C229+C277+C278)</f>
        <v>481740</v>
      </c>
      <c r="D7" s="42" t="n">
        <f aca="false">SUM(D8+D129+D229+D277+D278)</f>
        <v>-8125</v>
      </c>
      <c r="E7" s="43" t="n">
        <f aca="false">SUM(C7+D7)</f>
        <v>473615</v>
      </c>
      <c r="F7" s="44" t="n">
        <f aca="false">IF(OR(E7=0,E$396=0),0,E7/E$396)*100</f>
        <v>53.4133982634429</v>
      </c>
      <c r="G7" s="42" t="n">
        <f aca="false">SUM(G8+G129+G229+G277+G278)</f>
        <v>459123</v>
      </c>
      <c r="H7" s="44" t="n">
        <f aca="false">IF(OR(G7=0,E7=0),0,G7/E7)*100</f>
        <v>96.940130696874</v>
      </c>
      <c r="I7" s="42" t="n">
        <f aca="false">SUM(I8+I129+I229+I277+I278)</f>
        <v>39</v>
      </c>
      <c r="J7" s="44" t="n">
        <f aca="false">IF(OR(I7=0,E7=0),0,I7/E7)*100</f>
        <v>0.00823453649060946</v>
      </c>
      <c r="K7" s="45" t="n">
        <f aca="false">SUM(G7+I7)</f>
        <v>459162</v>
      </c>
      <c r="L7" s="44" t="n">
        <f aca="false">IF(OR(K7=0,E7=0),0,K7/E7)*100</f>
        <v>96.9483652333647</v>
      </c>
      <c r="M7" s="18" t="n">
        <f aca="false">SUM(E7-K7)</f>
        <v>14453</v>
      </c>
    </row>
    <row r="8" customFormat="false" ht="12.75" hidden="false" customHeight="false" outlineLevel="0" collapsed="false">
      <c r="A8" s="30" t="s">
        <v>145</v>
      </c>
      <c r="B8" s="21" t="s">
        <v>146</v>
      </c>
      <c r="C8" s="46" t="n">
        <f aca="false">SUM(C9+C58+C99)</f>
        <v>481740</v>
      </c>
      <c r="D8" s="46" t="n">
        <f aca="false">SUM(D9+D58+D99)</f>
        <v>-14258</v>
      </c>
      <c r="E8" s="47" t="n">
        <f aca="false">SUM(C8+D8)</f>
        <v>467482</v>
      </c>
      <c r="F8" s="48" t="n">
        <f aca="false">IF(OR(E8=0,E$396=0),0,E8/E$396)*100</f>
        <v>52.7217301964482</v>
      </c>
      <c r="G8" s="46" t="n">
        <f aca="false">SUM(G9+G58+G99)</f>
        <v>452990</v>
      </c>
      <c r="H8" s="48" t="n">
        <f aca="false">IF(OR(G8=0,E8=0),0,G8/E8)*100</f>
        <v>96.8999875931052</v>
      </c>
      <c r="I8" s="46" t="n">
        <f aca="false">SUM(I9+I58+I99)</f>
        <v>39</v>
      </c>
      <c r="J8" s="48" t="n">
        <f aca="false">IF(OR(I8=0,E8=0),0,I8/E8)*100</f>
        <v>0.00834256720044836</v>
      </c>
      <c r="K8" s="49" t="n">
        <f aca="false">SUM(G8+I8)</f>
        <v>453029</v>
      </c>
      <c r="L8" s="48" t="n">
        <f aca="false">IF(OR(K8=0,E8=0),0,K8/E8)*100</f>
        <v>96.9083301603056</v>
      </c>
      <c r="M8" s="32" t="n">
        <f aca="false">SUM(E8-K8)</f>
        <v>14453</v>
      </c>
    </row>
    <row r="9" customFormat="false" ht="12.75" hidden="false" customHeight="false" outlineLevel="0" collapsed="false">
      <c r="A9" s="30" t="s">
        <v>147</v>
      </c>
      <c r="B9" s="21" t="s">
        <v>148</v>
      </c>
      <c r="C9" s="46" t="n">
        <f aca="false">SUM(C10:C57)-C18-C31-C43-C46-C49</f>
        <v>306026</v>
      </c>
      <c r="D9" s="46" t="n">
        <f aca="false">SUM(D10:D57)-D18-D31-D43-D46-D49</f>
        <v>-25165</v>
      </c>
      <c r="E9" s="47" t="n">
        <f aca="false">SUM(C9+D9)</f>
        <v>280861</v>
      </c>
      <c r="F9" s="48" t="n">
        <f aca="false">IF(OR(E9=0,E$396=0),0,E9/E$396)*100</f>
        <v>31.6749690142179</v>
      </c>
      <c r="G9" s="46" t="n">
        <f aca="false">SUM(G10:G57)-G18-G31-G43-G46-G49</f>
        <v>280856</v>
      </c>
      <c r="H9" s="48" t="n">
        <f aca="false">IF(OR(G9=0,E9=0),0,G9/E9)*100</f>
        <v>99.9982197599524</v>
      </c>
      <c r="I9" s="46" t="n">
        <f aca="false">SUM(I10:I57)-I18-I31-I43-I46-I49</f>
        <v>0</v>
      </c>
      <c r="J9" s="48" t="n">
        <f aca="false">IF(OR(I9=0,E9=0),0,I9/E9)*100</f>
        <v>0</v>
      </c>
      <c r="K9" s="49" t="n">
        <f aca="false">SUM(G9+I9)</f>
        <v>280856</v>
      </c>
      <c r="L9" s="48" t="n">
        <f aca="false">IF(OR(K9=0,E9=0),0,K9/E9)*100</f>
        <v>99.9982197599524</v>
      </c>
      <c r="M9" s="32" t="n">
        <f aca="false">SUM(E9-K9)</f>
        <v>5</v>
      </c>
    </row>
    <row r="10" customFormat="false" ht="12.75" hidden="false" customHeight="false" outlineLevel="0" collapsed="false">
      <c r="A10" s="20" t="s">
        <v>149</v>
      </c>
      <c r="B10" s="27" t="s">
        <v>150</v>
      </c>
      <c r="C10" s="50" t="n">
        <v>120444</v>
      </c>
      <c r="D10" s="50" t="n">
        <v>-20858</v>
      </c>
      <c r="E10" s="51" t="n">
        <f aca="false">SUM(C10+D10)</f>
        <v>99586</v>
      </c>
      <c r="F10" s="52" t="n">
        <f aca="false">IF(OR(E10=0,E$396=0),0,E10/E$396)*100</f>
        <v>11.231119536888</v>
      </c>
      <c r="G10" s="50" t="n">
        <v>99585</v>
      </c>
      <c r="H10" s="52" t="n">
        <f aca="false">IF(OR(G10=0,E10=0),0,G10/E10)*100</f>
        <v>99.9989958427892</v>
      </c>
      <c r="I10" s="50"/>
      <c r="J10" s="52" t="n">
        <f aca="false">IF(OR(I10=0,E10=0),0,I10/E10)*100</f>
        <v>0</v>
      </c>
      <c r="K10" s="53" t="n">
        <f aca="false">SUM(G10+I10)</f>
        <v>99585</v>
      </c>
      <c r="L10" s="52" t="n">
        <f aca="false">IF(OR(K10=0,E10=0),0,K10/E10)*100</f>
        <v>99.9989958427892</v>
      </c>
      <c r="M10" s="23" t="n">
        <f aca="false">SUM(E10-K10)</f>
        <v>1</v>
      </c>
    </row>
    <row r="11" customFormat="false" ht="12.75" hidden="true" customHeight="false" outlineLevel="0" collapsed="false">
      <c r="A11" s="20" t="s">
        <v>151</v>
      </c>
      <c r="B11" s="27" t="s">
        <v>152</v>
      </c>
      <c r="C11" s="50"/>
      <c r="D11" s="50"/>
      <c r="E11" s="54" t="n">
        <f aca="false">SUM(C11+D11)</f>
        <v>0</v>
      </c>
      <c r="F11" s="52" t="n">
        <f aca="false">IF(OR(E11=0,E$396=0),0,E11/E$396)*100</f>
        <v>0</v>
      </c>
      <c r="G11" s="50"/>
      <c r="H11" s="52" t="n">
        <f aca="false">IF(OR(G11=0,E11=0),0,G11/E11)*100</f>
        <v>0</v>
      </c>
      <c r="I11" s="50"/>
      <c r="J11" s="52" t="n">
        <f aca="false">IF(OR(I11=0,E11=0),0,I11/E11)*100</f>
        <v>0</v>
      </c>
      <c r="K11" s="53" t="n">
        <f aca="false">SUM(G11+I11)</f>
        <v>0</v>
      </c>
      <c r="L11" s="52" t="n">
        <f aca="false">IF(OR(K11=0,E11=0),0,K11/E11)*100</f>
        <v>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3</v>
      </c>
      <c r="B12" s="27" t="s">
        <v>154</v>
      </c>
      <c r="C12" s="50"/>
      <c r="D12" s="50"/>
      <c r="E12" s="54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5</v>
      </c>
      <c r="B13" s="27" t="s">
        <v>156</v>
      </c>
      <c r="C13" s="50" t="n">
        <v>21628</v>
      </c>
      <c r="D13" s="50" t="n">
        <v>-4581</v>
      </c>
      <c r="E13" s="54" t="n">
        <f aca="false">SUM(C13+D13)</f>
        <v>17047</v>
      </c>
      <c r="F13" s="52" t="n">
        <f aca="false">IF(OR(E13=0,E$396=0),0,E13/E$396)*100</f>
        <v>1.92252821426034</v>
      </c>
      <c r="G13" s="50" t="n">
        <v>17047</v>
      </c>
      <c r="H13" s="52" t="n">
        <f aca="false">IF(OR(G13=0,E13=0),0,G13/E13)*100</f>
        <v>100</v>
      </c>
      <c r="I13" s="50"/>
      <c r="J13" s="52" t="n">
        <f aca="false">IF(OR(I13=0,E13=0),0,I13/E13)*100</f>
        <v>0</v>
      </c>
      <c r="K13" s="53" t="n">
        <f aca="false">SUM(G13+I13)</f>
        <v>17047</v>
      </c>
      <c r="L13" s="52" t="n">
        <f aca="false">IF(OR(K13=0,E13=0),0,K13/E13)*100</f>
        <v>100</v>
      </c>
      <c r="M13" s="23" t="n">
        <f aca="false">SUM(E13-K13)</f>
        <v>0</v>
      </c>
    </row>
    <row r="14" customFormat="false" ht="12.75" hidden="false" customHeight="false" outlineLevel="0" collapsed="false">
      <c r="A14" s="20" t="s">
        <v>157</v>
      </c>
      <c r="B14" s="27" t="s">
        <v>158</v>
      </c>
      <c r="C14" s="50" t="n">
        <v>6144</v>
      </c>
      <c r="D14" s="50" t="n">
        <v>-2453</v>
      </c>
      <c r="E14" s="54" t="n">
        <f aca="false">SUM(C14+D14)</f>
        <v>3691</v>
      </c>
      <c r="F14" s="52" t="n">
        <f aca="false">IF(OR(E14=0,E$396=0),0,E14/E$396)*100</f>
        <v>0.416263954879739</v>
      </c>
      <c r="G14" s="50" t="n">
        <v>3691</v>
      </c>
      <c r="H14" s="52" t="n">
        <f aca="false">IF(OR(G14=0,E14=0),0,G14/E14)*100</f>
        <v>100</v>
      </c>
      <c r="I14" s="50"/>
      <c r="J14" s="52" t="n">
        <f aca="false">IF(OR(I14=0,E14=0),0,I14/E14)*100</f>
        <v>0</v>
      </c>
      <c r="K14" s="53" t="n">
        <f aca="false">SUM(G14+I14)</f>
        <v>3691</v>
      </c>
      <c r="L14" s="52" t="n">
        <f aca="false">IF(OR(K14=0,E14=0),0,K14/E14)*100</f>
        <v>100</v>
      </c>
      <c r="M14" s="23" t="n">
        <f aca="false">SUM(E14-K14)</f>
        <v>0</v>
      </c>
    </row>
    <row r="15" customFormat="false" ht="12.75" hidden="false" customHeight="false" outlineLevel="0" collapsed="false">
      <c r="A15" s="20" t="s">
        <v>159</v>
      </c>
      <c r="B15" s="27" t="s">
        <v>160</v>
      </c>
      <c r="C15" s="50" t="n">
        <v>2127</v>
      </c>
      <c r="D15" s="50" t="n">
        <v>-930</v>
      </c>
      <c r="E15" s="54" t="n">
        <f aca="false">SUM(C15+D15)</f>
        <v>1197</v>
      </c>
      <c r="F15" s="52" t="n">
        <f aca="false">IF(OR(E15=0,E$396=0),0,E15/E$396)*100</f>
        <v>0.134995381736941</v>
      </c>
      <c r="G15" s="50" t="n">
        <v>1197</v>
      </c>
      <c r="H15" s="52" t="n">
        <f aca="false">IF(OR(G15=0,E15=0),0,G15/E15)*100</f>
        <v>100</v>
      </c>
      <c r="I15" s="50"/>
      <c r="J15" s="52" t="n">
        <f aca="false">IF(OR(I15=0,E15=0),0,I15/E15)*100</f>
        <v>0</v>
      </c>
      <c r="K15" s="53" t="n">
        <f aca="false">SUM(G15+I15)</f>
        <v>1197</v>
      </c>
      <c r="L15" s="52" t="n">
        <f aca="false">IF(OR(K15=0,E15=0),0,K15/E15)*100</f>
        <v>100</v>
      </c>
      <c r="M15" s="23" t="n">
        <f aca="false">SUM(E15-K15)</f>
        <v>0</v>
      </c>
    </row>
    <row r="16" customFormat="false" ht="12.75" hidden="false" customHeight="false" outlineLevel="0" collapsed="false">
      <c r="A16" s="20" t="s">
        <v>161</v>
      </c>
      <c r="B16" s="27" t="s">
        <v>162</v>
      </c>
      <c r="C16" s="50" t="n">
        <v>2117</v>
      </c>
      <c r="D16" s="50" t="n">
        <v>-747</v>
      </c>
      <c r="E16" s="54" t="n">
        <f aca="false">SUM(C16+D16)</f>
        <v>1370</v>
      </c>
      <c r="F16" s="52" t="n">
        <f aca="false">IF(OR(E16=0,E$396=0),0,E16/E$396)*100</f>
        <v>0.154505992464168</v>
      </c>
      <c r="G16" s="50" t="n">
        <v>1370</v>
      </c>
      <c r="H16" s="52" t="n">
        <f aca="false">IF(OR(G16=0,E16=0),0,G16/E16)*100</f>
        <v>100</v>
      </c>
      <c r="I16" s="50"/>
      <c r="J16" s="52" t="n">
        <f aca="false">IF(OR(I16=0,E16=0),0,I16/E16)*100</f>
        <v>0</v>
      </c>
      <c r="K16" s="53" t="n">
        <f aca="false">SUM(G16+I16)</f>
        <v>1370</v>
      </c>
      <c r="L16" s="52" t="n">
        <f aca="false">IF(OR(K16=0,E16=0),0,K16/E16)*100</f>
        <v>100</v>
      </c>
      <c r="M16" s="23" t="n">
        <f aca="false">SUM(E16-K16)</f>
        <v>0</v>
      </c>
    </row>
    <row r="17" customFormat="false" ht="12.75" hidden="false" customHeight="false" outlineLevel="0" collapsed="false">
      <c r="A17" s="20" t="s">
        <v>163</v>
      </c>
      <c r="B17" s="27" t="s">
        <v>164</v>
      </c>
      <c r="C17" s="50" t="n">
        <v>1532</v>
      </c>
      <c r="D17" s="50" t="n">
        <v>-1028</v>
      </c>
      <c r="E17" s="54" t="n">
        <f aca="false">SUM(C17+D17)</f>
        <v>504</v>
      </c>
      <c r="F17" s="52" t="n">
        <f aca="false">IF(OR(E17=0,E$396=0),0,E17/E$396)*100</f>
        <v>0.0568401607313434</v>
      </c>
      <c r="G17" s="50" t="n">
        <v>504</v>
      </c>
      <c r="H17" s="52" t="n">
        <f aca="false">IF(OR(G17=0,E17=0),0,G17/E17)*100</f>
        <v>100</v>
      </c>
      <c r="I17" s="50"/>
      <c r="J17" s="52" t="n">
        <f aca="false">IF(OR(I17=0,E17=0),0,I17/E17)*100</f>
        <v>0</v>
      </c>
      <c r="K17" s="53" t="n">
        <f aca="false">SUM(G17+I17)</f>
        <v>504</v>
      </c>
      <c r="L17" s="52" t="n">
        <f aca="false">IF(OR(K17=0,E17=0),0,K17/E17)*100</f>
        <v>100</v>
      </c>
      <c r="M17" s="23" t="n">
        <f aca="false">SUM(E17-K17)</f>
        <v>0</v>
      </c>
    </row>
    <row r="18" customFormat="false" ht="12.75" hidden="false" customHeight="false" outlineLevel="0" collapsed="false">
      <c r="A18" s="20" t="s">
        <v>165</v>
      </c>
      <c r="B18" s="27" t="s">
        <v>166</v>
      </c>
      <c r="C18" s="50" t="n">
        <f aca="false">SUM(C19:C20)</f>
        <v>10440</v>
      </c>
      <c r="D18" s="50" t="n">
        <f aca="false">SUM(D19:D20)</f>
        <v>12227</v>
      </c>
      <c r="E18" s="54" t="n">
        <f aca="false">SUM(C18+D18)</f>
        <v>22667</v>
      </c>
      <c r="F18" s="52" t="n">
        <f aca="false">IF(OR(E18=0,E$396=0),0,E18/E$396)*100</f>
        <v>2.55634111765349</v>
      </c>
      <c r="G18" s="50" t="n">
        <f aca="false">SUM(G19:G20)</f>
        <v>22667</v>
      </c>
      <c r="H18" s="52" t="n">
        <f aca="false">IF(OR(G18=0,E18=0),0,G18/E18)*100</f>
        <v>100</v>
      </c>
      <c r="I18" s="50" t="n">
        <f aca="false">SUM(I19:I20)</f>
        <v>0</v>
      </c>
      <c r="J18" s="52" t="n">
        <f aca="false">IF(OR(I18=0,E18=0),0,I18/E18)*100</f>
        <v>0</v>
      </c>
      <c r="K18" s="53" t="n">
        <f aca="false">SUM(G18+I18)</f>
        <v>22667</v>
      </c>
      <c r="L18" s="52" t="n">
        <f aca="false">IF(OR(K18=0,E18=0),0,K18/E18)*100</f>
        <v>100</v>
      </c>
      <c r="M18" s="23" t="n">
        <f aca="false">SUM(E18-K18)</f>
        <v>0</v>
      </c>
    </row>
    <row r="19" customFormat="false" ht="12.75" hidden="false" customHeight="false" outlineLevel="0" collapsed="false">
      <c r="A19" s="20" t="s">
        <v>167</v>
      </c>
      <c r="B19" s="27" t="s">
        <v>168</v>
      </c>
      <c r="C19" s="50" t="n">
        <v>10440</v>
      </c>
      <c r="D19" s="50" t="n">
        <v>12227</v>
      </c>
      <c r="E19" s="54" t="n">
        <f aca="false">SUM(C19+D19)</f>
        <v>22667</v>
      </c>
      <c r="F19" s="52" t="n">
        <f aca="false">IF(OR(E19=0,E$396=0),0,E19/E$396)*100</f>
        <v>2.55634111765349</v>
      </c>
      <c r="G19" s="50" t="n">
        <v>22667</v>
      </c>
      <c r="H19" s="52" t="n">
        <f aca="false">IF(OR(G19=0,E19=0),0,G19/E19)*100</f>
        <v>100</v>
      </c>
      <c r="I19" s="50"/>
      <c r="J19" s="52" t="n">
        <f aca="false">IF(OR(I19=0,E19=0),0,I19/E19)*100</f>
        <v>0</v>
      </c>
      <c r="K19" s="53" t="n">
        <f aca="false">SUM(G19+I19)</f>
        <v>22667</v>
      </c>
      <c r="L19" s="52" t="n">
        <f aca="false">IF(OR(K19=0,E19=0),0,K19/E19)*100</f>
        <v>100</v>
      </c>
      <c r="M19" s="23" t="n">
        <f aca="false">SUM(E19-K19)</f>
        <v>0</v>
      </c>
    </row>
    <row r="20" customFormat="false" ht="12.75" hidden="true" customHeight="false" outlineLevel="0" collapsed="false">
      <c r="A20" s="20" t="s">
        <v>169</v>
      </c>
      <c r="B20" s="27" t="s">
        <v>170</v>
      </c>
      <c r="C20" s="50"/>
      <c r="D20" s="50"/>
      <c r="E20" s="54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1</v>
      </c>
      <c r="B21" s="27" t="s">
        <v>172</v>
      </c>
      <c r="C21" s="50" t="n">
        <v>28552</v>
      </c>
      <c r="D21" s="50" t="n">
        <v>21495</v>
      </c>
      <c r="E21" s="54" t="n">
        <f aca="false">SUM(C21+D21)</f>
        <v>50047</v>
      </c>
      <c r="F21" s="52" t="n">
        <f aca="false">IF(OR(E21=0,E$396=0),0,E21/E$396)*100</f>
        <v>5.64420540500306</v>
      </c>
      <c r="G21" s="50" t="n">
        <v>50047</v>
      </c>
      <c r="H21" s="52" t="n">
        <f aca="false">IF(OR(G21=0,E21=0),0,G21/E21)*100</f>
        <v>100</v>
      </c>
      <c r="I21" s="50"/>
      <c r="J21" s="52" t="n">
        <f aca="false">IF(OR(I21=0,E21=0),0,I21/E21)*100</f>
        <v>0</v>
      </c>
      <c r="K21" s="53" t="n">
        <f aca="false">SUM(G21+I21)</f>
        <v>50047</v>
      </c>
      <c r="L21" s="52" t="n">
        <f aca="false">IF(OR(K21=0,E21=0),0,K21/E21)*100</f>
        <v>100</v>
      </c>
      <c r="M21" s="23" t="n">
        <f aca="false">SUM(E21-K21)</f>
        <v>0</v>
      </c>
    </row>
    <row r="22" customFormat="false" ht="12.75" hidden="false" customHeight="false" outlineLevel="0" collapsed="false">
      <c r="A22" s="20" t="s">
        <v>173</v>
      </c>
      <c r="B22" s="27" t="s">
        <v>174</v>
      </c>
      <c r="C22" s="50" t="n">
        <v>21290</v>
      </c>
      <c r="D22" s="50" t="n">
        <v>-6975</v>
      </c>
      <c r="E22" s="54" t="n">
        <f aca="false">SUM(C22+D22)</f>
        <v>14315</v>
      </c>
      <c r="F22" s="52" t="n">
        <f aca="false">IF(OR(E22=0,E$396=0),0,E22/E$396)*100</f>
        <v>1.61441845410552</v>
      </c>
      <c r="G22" s="50" t="n">
        <v>14315</v>
      </c>
      <c r="H22" s="52" t="n">
        <f aca="false">IF(OR(G22=0,E22=0),0,G22/E22)*100</f>
        <v>100</v>
      </c>
      <c r="I22" s="50"/>
      <c r="J22" s="52" t="n">
        <f aca="false">IF(OR(I22=0,E22=0),0,I22/E22)*100</f>
        <v>0</v>
      </c>
      <c r="K22" s="53" t="n">
        <f aca="false">SUM(G22+I22)</f>
        <v>14315</v>
      </c>
      <c r="L22" s="52" t="n">
        <f aca="false">IF(OR(K22=0,E22=0),0,K22/E22)*100</f>
        <v>100</v>
      </c>
      <c r="M22" s="23" t="n">
        <f aca="false">SUM(E22-K22)</f>
        <v>0</v>
      </c>
    </row>
    <row r="23" customFormat="false" ht="12.75" hidden="true" customHeight="false" outlineLevel="0" collapsed="false">
      <c r="A23" s="20" t="s">
        <v>175</v>
      </c>
      <c r="B23" s="27" t="s">
        <v>176</v>
      </c>
      <c r="C23" s="50"/>
      <c r="D23" s="50"/>
      <c r="E23" s="54" t="n">
        <f aca="false">SUM(C23+D23)</f>
        <v>0</v>
      </c>
      <c r="F23" s="52" t="n">
        <f aca="false">IF(OR(E23=0,E$396=0),0,E23/E$396)*100</f>
        <v>0</v>
      </c>
      <c r="G23" s="50"/>
      <c r="H23" s="52" t="n">
        <f aca="false">IF(OR(G23=0,E23=0),0,G23/E23)*100</f>
        <v>0</v>
      </c>
      <c r="I23" s="50"/>
      <c r="J23" s="52" t="n">
        <f aca="false">IF(OR(I23=0,E23=0),0,I23/E23)*100</f>
        <v>0</v>
      </c>
      <c r="K23" s="53" t="n">
        <f aca="false">SUM(G23+I23)</f>
        <v>0</v>
      </c>
      <c r="L23" s="52" t="n">
        <f aca="false">IF(OR(K23=0,E23=0),0,K23/E23)*100</f>
        <v>0</v>
      </c>
      <c r="M23" s="23" t="n">
        <f aca="false">SUM(E23-K23)</f>
        <v>0</v>
      </c>
    </row>
    <row r="24" customFormat="false" ht="12.75" hidden="false" customHeight="false" outlineLevel="0" collapsed="false">
      <c r="A24" s="20" t="s">
        <v>177</v>
      </c>
      <c r="B24" s="27" t="s">
        <v>178</v>
      </c>
      <c r="C24" s="50" t="n">
        <v>19487</v>
      </c>
      <c r="D24" s="50" t="n">
        <v>-6563</v>
      </c>
      <c r="E24" s="54" t="n">
        <f aca="false">SUM(C24+D24)</f>
        <v>12924</v>
      </c>
      <c r="F24" s="52" t="n">
        <f aca="false">IF(OR(E24=0,E$396=0),0,E24/E$396)*100</f>
        <v>1.45754412161088</v>
      </c>
      <c r="G24" s="50" t="n">
        <v>12923</v>
      </c>
      <c r="H24" s="52" t="n">
        <f aca="false">IF(OR(G24=0,E24=0),0,G24/E24)*100</f>
        <v>99.9922624574435</v>
      </c>
      <c r="I24" s="50"/>
      <c r="J24" s="52" t="n">
        <f aca="false">IF(OR(I24=0,E24=0),0,I24/E24)*100</f>
        <v>0</v>
      </c>
      <c r="K24" s="53" t="n">
        <f aca="false">SUM(G24+I24)</f>
        <v>12923</v>
      </c>
      <c r="L24" s="52" t="n">
        <f aca="false">IF(OR(K24=0,E24=0),0,K24/E24)*100</f>
        <v>99.9922624574435</v>
      </c>
      <c r="M24" s="23" t="n">
        <f aca="false">SUM(E24-K24)</f>
        <v>1</v>
      </c>
    </row>
    <row r="25" customFormat="false" ht="12.75" hidden="false" customHeight="false" outlineLevel="0" collapsed="false">
      <c r="A25" s="20" t="s">
        <v>179</v>
      </c>
      <c r="B25" s="27" t="s">
        <v>180</v>
      </c>
      <c r="C25" s="50" t="n">
        <v>18265</v>
      </c>
      <c r="D25" s="50" t="n">
        <v>-5110</v>
      </c>
      <c r="E25" s="54" t="n">
        <f aca="false">SUM(C25+D25)</f>
        <v>13155</v>
      </c>
      <c r="F25" s="52" t="n">
        <f aca="false">IF(OR(E25=0,E$396=0),0,E25/E$396)*100</f>
        <v>1.48359586194608</v>
      </c>
      <c r="G25" s="50" t="n">
        <v>13154</v>
      </c>
      <c r="H25" s="52" t="n">
        <f aca="false">IF(OR(G25=0,E25=0),0,G25/E25)*100</f>
        <v>99.9923983276321</v>
      </c>
      <c r="I25" s="50"/>
      <c r="J25" s="52" t="n">
        <f aca="false">IF(OR(I25=0,E25=0),0,I25/E25)*100</f>
        <v>0</v>
      </c>
      <c r="K25" s="53" t="n">
        <f aca="false">SUM(G25+I25)</f>
        <v>13154</v>
      </c>
      <c r="L25" s="52" t="n">
        <f aca="false">IF(OR(K25=0,E25=0),0,K25/E25)*100</f>
        <v>99.9923983276321</v>
      </c>
      <c r="M25" s="23" t="n">
        <f aca="false">SUM(E25-K25)</f>
        <v>1</v>
      </c>
    </row>
    <row r="26" customFormat="false" ht="12.75" hidden="false" customHeight="false" outlineLevel="0" collapsed="false">
      <c r="A26" s="20" t="s">
        <v>181</v>
      </c>
      <c r="B26" s="27" t="s">
        <v>182</v>
      </c>
      <c r="C26" s="50" t="n">
        <v>36000</v>
      </c>
      <c r="D26" s="50" t="n">
        <v>-9258</v>
      </c>
      <c r="E26" s="54" t="n">
        <f aca="false">SUM(C26+D26)</f>
        <v>26742</v>
      </c>
      <c r="F26" s="52" t="n">
        <f aca="false">IF(OR(E26=0,E$396=0),0,E26/E$396)*100</f>
        <v>3.01591186166188</v>
      </c>
      <c r="G26" s="50" t="n">
        <v>26742</v>
      </c>
      <c r="H26" s="52" t="n">
        <f aca="false">IF(OR(G26=0,E26=0),0,G26/E26)*100</f>
        <v>100</v>
      </c>
      <c r="I26" s="50"/>
      <c r="J26" s="52" t="n">
        <f aca="false">IF(OR(I26=0,E26=0),0,I26/E26)*100</f>
        <v>0</v>
      </c>
      <c r="K26" s="53" t="n">
        <f aca="false">SUM(G26+I26)</f>
        <v>26742</v>
      </c>
      <c r="L26" s="52" t="n">
        <f aca="false">IF(OR(K26=0,E26=0),0,K26/E26)*100</f>
        <v>100</v>
      </c>
      <c r="M26" s="23" t="n">
        <f aca="false">SUM(E26-K26)</f>
        <v>0</v>
      </c>
    </row>
    <row r="27" customFormat="false" ht="12.75" hidden="false" customHeight="false" outlineLevel="0" collapsed="false">
      <c r="A27" s="20" t="s">
        <v>183</v>
      </c>
      <c r="B27" s="27" t="s">
        <v>184</v>
      </c>
      <c r="C27" s="50" t="n">
        <v>1860</v>
      </c>
      <c r="D27" s="50" t="n">
        <v>878</v>
      </c>
      <c r="E27" s="54" t="n">
        <f aca="false">SUM(C27+D27)</f>
        <v>2738</v>
      </c>
      <c r="F27" s="52" t="n">
        <f aca="false">IF(OR(E27=0,E$396=0),0,E27/E$396)*100</f>
        <v>0.308786428734957</v>
      </c>
      <c r="G27" s="50" t="n">
        <v>2738</v>
      </c>
      <c r="H27" s="52" t="n">
        <f aca="false">IF(OR(G27=0,E27=0),0,G27/E27)*100</f>
        <v>100</v>
      </c>
      <c r="I27" s="50"/>
      <c r="J27" s="52" t="n">
        <f aca="false">IF(OR(I27=0,E27=0),0,I27/E27)*100</f>
        <v>0</v>
      </c>
      <c r="K27" s="53" t="n">
        <f aca="false">SUM(G27+I27)</f>
        <v>2738</v>
      </c>
      <c r="L27" s="52" t="n">
        <f aca="false">IF(OR(K27=0,E27=0),0,K27/E27)*100</f>
        <v>100</v>
      </c>
      <c r="M27" s="23" t="n">
        <f aca="false">SUM(E27-K27)</f>
        <v>0</v>
      </c>
    </row>
    <row r="28" customFormat="false" ht="12.75" hidden="true" customHeight="false" outlineLevel="0" collapsed="false">
      <c r="A28" s="20" t="s">
        <v>185</v>
      </c>
      <c r="B28" s="27" t="s">
        <v>186</v>
      </c>
      <c r="C28" s="50"/>
      <c r="D28" s="50"/>
      <c r="E28" s="54" t="n">
        <f aca="false">SUM(C28+D28)</f>
        <v>0</v>
      </c>
      <c r="F28" s="52" t="n">
        <f aca="false">IF(OR(E28=0,E$396=0),0,E28/E$396)*100</f>
        <v>0</v>
      </c>
      <c r="G28" s="50"/>
      <c r="H28" s="52" t="n">
        <f aca="false">IF(OR(G28=0,E28=0),0,G28/E28)*100</f>
        <v>0</v>
      </c>
      <c r="I28" s="50"/>
      <c r="J28" s="52" t="n">
        <f aca="false">IF(OR(I28=0,E28=0),0,I28/E28)*100</f>
        <v>0</v>
      </c>
      <c r="K28" s="53" t="n">
        <f aca="false">SUM(G28+I28)</f>
        <v>0</v>
      </c>
      <c r="L28" s="52" t="n">
        <f aca="false">IF(OR(K28=0,E28=0),0,K28/E28)*100</f>
        <v>0</v>
      </c>
      <c r="M28" s="23" t="n">
        <f aca="false">SUM(E28-K28)</f>
        <v>0</v>
      </c>
    </row>
    <row r="29" customFormat="false" ht="12.75" hidden="true" customHeight="false" outlineLevel="0" collapsed="false">
      <c r="A29" s="20" t="s">
        <v>187</v>
      </c>
      <c r="B29" s="27" t="s">
        <v>188</v>
      </c>
      <c r="C29" s="50"/>
      <c r="D29" s="50"/>
      <c r="E29" s="54" t="n">
        <f aca="false">SUM(C29+D29)</f>
        <v>0</v>
      </c>
      <c r="F29" s="52" t="n">
        <f aca="false">IF(OR(E29=0,E$396=0),0,E29/E$396)*100</f>
        <v>0</v>
      </c>
      <c r="G29" s="50"/>
      <c r="H29" s="52" t="n">
        <f aca="false">IF(OR(G29=0,E29=0),0,G29/E29)*100</f>
        <v>0</v>
      </c>
      <c r="I29" s="50"/>
      <c r="J29" s="52" t="n">
        <f aca="false">IF(OR(I29=0,E29=0),0,I29/E29)*100</f>
        <v>0</v>
      </c>
      <c r="K29" s="53" t="n">
        <f aca="false">SUM(G29+I29)</f>
        <v>0</v>
      </c>
      <c r="L29" s="52" t="n">
        <f aca="false">IF(OR(K29=0,E29=0),0,K29/E29)*100</f>
        <v>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9</v>
      </c>
      <c r="B30" s="27" t="s">
        <v>190</v>
      </c>
      <c r="C30" s="50"/>
      <c r="D30" s="50"/>
      <c r="E30" s="54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1</v>
      </c>
      <c r="B31" s="27" t="s">
        <v>192</v>
      </c>
      <c r="C31" s="50"/>
      <c r="D31" s="50"/>
      <c r="E31" s="54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3</v>
      </c>
      <c r="B32" s="27" t="s">
        <v>194</v>
      </c>
      <c r="C32" s="50"/>
      <c r="D32" s="50"/>
      <c r="E32" s="54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5</v>
      </c>
      <c r="B33" s="27" t="s">
        <v>196</v>
      </c>
      <c r="C33" s="50"/>
      <c r="D33" s="50"/>
      <c r="E33" s="54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7</v>
      </c>
      <c r="B34" s="27" t="s">
        <v>198</v>
      </c>
      <c r="C34" s="50"/>
      <c r="D34" s="50"/>
      <c r="E34" s="54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9</v>
      </c>
      <c r="B35" s="27" t="s">
        <v>200</v>
      </c>
      <c r="C35" s="50"/>
      <c r="D35" s="50"/>
      <c r="E35" s="54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1</v>
      </c>
      <c r="B36" s="27" t="s">
        <v>202</v>
      </c>
      <c r="C36" s="50"/>
      <c r="D36" s="50"/>
      <c r="E36" s="54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3</v>
      </c>
      <c r="B37" s="27" t="s">
        <v>164</v>
      </c>
      <c r="C37" s="50"/>
      <c r="D37" s="50"/>
      <c r="E37" s="54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4</v>
      </c>
      <c r="B38" s="27" t="s">
        <v>205</v>
      </c>
      <c r="C38" s="50"/>
      <c r="D38" s="50"/>
      <c r="E38" s="54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true" customHeight="false" outlineLevel="0" collapsed="false">
      <c r="A39" s="20" t="s">
        <v>206</v>
      </c>
      <c r="B39" s="27" t="s">
        <v>207</v>
      </c>
      <c r="C39" s="50"/>
      <c r="D39" s="50"/>
      <c r="E39" s="54" t="n">
        <f aca="false">SUM(C39+D39)</f>
        <v>0</v>
      </c>
      <c r="F39" s="52" t="n">
        <f aca="false">IF(OR(E39=0,E$396=0),0,E39/E$396)*100</f>
        <v>0</v>
      </c>
      <c r="G39" s="50"/>
      <c r="H39" s="52" t="n">
        <f aca="false">IF(OR(G39=0,E39=0),0,G39/E39)*100</f>
        <v>0</v>
      </c>
      <c r="I39" s="50"/>
      <c r="J39" s="52" t="n">
        <f aca="false">IF(OR(I39=0,E39=0),0,I39/E39)*100</f>
        <v>0</v>
      </c>
      <c r="K39" s="53" t="n">
        <f aca="false">SUM(G39+I39)</f>
        <v>0</v>
      </c>
      <c r="L39" s="52" t="n">
        <f aca="false">IF(OR(K39=0,E39=0),0,K39/E39)*100</f>
        <v>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8</v>
      </c>
      <c r="B40" s="27" t="s">
        <v>209</v>
      </c>
      <c r="C40" s="50" t="n">
        <v>15000</v>
      </c>
      <c r="D40" s="50" t="n">
        <v>-975</v>
      </c>
      <c r="E40" s="54" t="n">
        <f aca="false">SUM(C40+D40)</f>
        <v>14025</v>
      </c>
      <c r="F40" s="52" t="n">
        <f aca="false">IF(OR(E40=0,E$396=0),0,E40/E$396)*100</f>
        <v>1.58171280606566</v>
      </c>
      <c r="G40" s="50" t="n">
        <v>14025</v>
      </c>
      <c r="H40" s="52" t="n">
        <f aca="false">IF(OR(G40=0,E40=0),0,G40/E40)*100</f>
        <v>100</v>
      </c>
      <c r="I40" s="50"/>
      <c r="J40" s="52" t="n">
        <f aca="false">IF(OR(I40=0,E40=0),0,I40/E40)*100</f>
        <v>0</v>
      </c>
      <c r="K40" s="53" t="n">
        <f aca="false">SUM(G40+I40)</f>
        <v>14025</v>
      </c>
      <c r="L40" s="52" t="n">
        <f aca="false">IF(OR(K40=0,E40=0),0,K40/E40)*100</f>
        <v>100</v>
      </c>
      <c r="M40" s="23" t="n">
        <f aca="false">SUM(E40-K40)</f>
        <v>0</v>
      </c>
    </row>
    <row r="41" customFormat="false" ht="12.75" hidden="true" customHeight="false" outlineLevel="0" collapsed="false">
      <c r="A41" s="20" t="s">
        <v>210</v>
      </c>
      <c r="B41" s="27" t="s">
        <v>211</v>
      </c>
      <c r="C41" s="50"/>
      <c r="D41" s="50"/>
      <c r="E41" s="54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2</v>
      </c>
      <c r="B42" s="27" t="s">
        <v>213</v>
      </c>
      <c r="C42" s="50"/>
      <c r="D42" s="50"/>
      <c r="E42" s="54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4</v>
      </c>
      <c r="B43" s="27" t="s">
        <v>215</v>
      </c>
      <c r="C43" s="50" t="n">
        <f aca="false">SUM(C44:C45)</f>
        <v>1140</v>
      </c>
      <c r="D43" s="50" t="n">
        <f aca="false">SUM(D44:D45)</f>
        <v>-307</v>
      </c>
      <c r="E43" s="54" t="n">
        <f aca="false">SUM(C43+D43)</f>
        <v>833</v>
      </c>
      <c r="F43" s="52" t="n">
        <f aca="false">IF(OR(E43=0,E$396=0),0,E43/E$396)*100</f>
        <v>0.0939441545420815</v>
      </c>
      <c r="G43" s="50" t="n">
        <f aca="false">SUM(G44:G45)</f>
        <v>832</v>
      </c>
      <c r="H43" s="52" t="n">
        <f aca="false">IF(OR(G43=0,E43=0),0,G43/E43)*100</f>
        <v>99.8799519807923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832</v>
      </c>
      <c r="L43" s="52" t="n">
        <f aca="false">IF(OR(K43=0,E43=0),0,K43/E43)*100</f>
        <v>99.8799519807923</v>
      </c>
      <c r="M43" s="23" t="n">
        <f aca="false">SUM(E43-K43)</f>
        <v>1</v>
      </c>
    </row>
    <row r="44" customFormat="false" ht="12.75" hidden="false" customHeight="false" outlineLevel="0" collapsed="false">
      <c r="A44" s="20" t="s">
        <v>216</v>
      </c>
      <c r="B44" s="27" t="s">
        <v>217</v>
      </c>
      <c r="C44" s="50" t="n">
        <v>1140</v>
      </c>
      <c r="D44" s="50" t="n">
        <v>-307</v>
      </c>
      <c r="E44" s="54" t="n">
        <f aca="false">SUM(C44+D44)</f>
        <v>833</v>
      </c>
      <c r="F44" s="52" t="n">
        <f aca="false">IF(OR(E44=0,E$396=0),0,E44/E$396)*100</f>
        <v>0.0939441545420815</v>
      </c>
      <c r="G44" s="50" t="n">
        <v>832</v>
      </c>
      <c r="H44" s="52" t="n">
        <f aca="false">IF(OR(G44=0,E44=0),0,G44/E44)*100</f>
        <v>99.8799519807923</v>
      </c>
      <c r="I44" s="50"/>
      <c r="J44" s="52" t="n">
        <f aca="false">IF(OR(I44=0,E44=0),0,I44/E44)*100</f>
        <v>0</v>
      </c>
      <c r="K44" s="53" t="n">
        <f aca="false">SUM(G44+I44)</f>
        <v>832</v>
      </c>
      <c r="L44" s="52" t="n">
        <f aca="false">IF(OR(K44=0,E44=0),0,K44/E44)*100</f>
        <v>99.8799519807923</v>
      </c>
      <c r="M44" s="23" t="n">
        <f aca="false">SUM(E44-K44)</f>
        <v>1</v>
      </c>
    </row>
    <row r="45" customFormat="false" ht="12.75" hidden="true" customHeight="false" outlineLevel="0" collapsed="false">
      <c r="A45" s="20" t="s">
        <v>218</v>
      </c>
      <c r="B45" s="27" t="s">
        <v>219</v>
      </c>
      <c r="C45" s="50"/>
      <c r="D45" s="50"/>
      <c r="E45" s="54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false" customHeight="false" outlineLevel="0" collapsed="false">
      <c r="A46" s="20" t="s">
        <v>220</v>
      </c>
      <c r="B46" s="27" t="s">
        <v>221</v>
      </c>
      <c r="C46" s="50" t="n">
        <f aca="false">SUM(C47:C48)</f>
        <v>0</v>
      </c>
      <c r="D46" s="50" t="n">
        <f aca="false">SUM(D47:D48)</f>
        <v>20</v>
      </c>
      <c r="E46" s="54" t="n">
        <f aca="false">SUM(C46+D46)</f>
        <v>20</v>
      </c>
      <c r="F46" s="52" t="n">
        <f aca="false">IF(OR(E46=0,E$396=0),0,E46/E$396)*100</f>
        <v>0.00225556193378347</v>
      </c>
      <c r="G46" s="50" t="n">
        <f aca="false">SUM(G47:G48)</f>
        <v>19</v>
      </c>
      <c r="H46" s="52" t="n">
        <f aca="false">IF(OR(G46=0,E46=0),0,G46/E46)*100</f>
        <v>95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19</v>
      </c>
      <c r="L46" s="52" t="n">
        <f aca="false">IF(OR(K46=0,E46=0),0,K46/E46)*100</f>
        <v>95</v>
      </c>
      <c r="M46" s="23" t="n">
        <f aca="false">SUM(E46-K46)</f>
        <v>1</v>
      </c>
    </row>
    <row r="47" customFormat="false" ht="12.75" hidden="true" customHeight="false" outlineLevel="0" collapsed="false">
      <c r="A47" s="20" t="s">
        <v>222</v>
      </c>
      <c r="B47" s="27" t="s">
        <v>223</v>
      </c>
      <c r="C47" s="50"/>
      <c r="D47" s="50"/>
      <c r="E47" s="54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false" customHeight="false" outlineLevel="0" collapsed="false">
      <c r="A48" s="20" t="s">
        <v>224</v>
      </c>
      <c r="B48" s="27" t="s">
        <v>225</v>
      </c>
      <c r="C48" s="50"/>
      <c r="D48" s="50" t="n">
        <v>20</v>
      </c>
      <c r="E48" s="54" t="n">
        <f aca="false">SUM(C48+D48)</f>
        <v>20</v>
      </c>
      <c r="F48" s="52" t="n">
        <f aca="false">IF(OR(E48=0,E$396=0),0,E48/E$396)*100</f>
        <v>0.00225556193378347</v>
      </c>
      <c r="G48" s="50" t="n">
        <v>19</v>
      </c>
      <c r="H48" s="52" t="n">
        <f aca="false">IF(OR(G48=0,E48=0),0,G48/E48)*100</f>
        <v>95</v>
      </c>
      <c r="I48" s="50"/>
      <c r="J48" s="52" t="n">
        <f aca="false">IF(OR(I48=0,E48=0),0,I48/E48)*100</f>
        <v>0</v>
      </c>
      <c r="K48" s="53" t="n">
        <f aca="false">SUM(G48+I48)</f>
        <v>19</v>
      </c>
      <c r="L48" s="52" t="n">
        <f aca="false">IF(OR(K48=0,E48=0),0,K48/E48)*100</f>
        <v>95</v>
      </c>
      <c r="M48" s="23" t="n">
        <f aca="false">SUM(E48-K48)</f>
        <v>1</v>
      </c>
    </row>
    <row r="49" customFormat="false" ht="12.75" hidden="true" customHeight="false" outlineLevel="0" collapsed="false">
      <c r="A49" s="20" t="s">
        <v>226</v>
      </c>
      <c r="B49" s="27" t="s">
        <v>227</v>
      </c>
      <c r="C49" s="50" t="n">
        <f aca="false">SUM(C50:C57)</f>
        <v>0</v>
      </c>
      <c r="D49" s="50" t="n">
        <f aca="false">SUM(D50:D57)</f>
        <v>0</v>
      </c>
      <c r="E49" s="54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8</v>
      </c>
      <c r="B50" s="27" t="s">
        <v>229</v>
      </c>
      <c r="C50" s="50"/>
      <c r="D50" s="50"/>
      <c r="E50" s="54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30</v>
      </c>
      <c r="B51" s="27" t="s">
        <v>231</v>
      </c>
      <c r="C51" s="50"/>
      <c r="D51" s="50"/>
      <c r="E51" s="54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2</v>
      </c>
      <c r="B52" s="27" t="s">
        <v>233</v>
      </c>
      <c r="C52" s="50"/>
      <c r="D52" s="50"/>
      <c r="E52" s="54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4</v>
      </c>
      <c r="B53" s="27" t="s">
        <v>235</v>
      </c>
      <c r="C53" s="50"/>
      <c r="D53" s="50"/>
      <c r="E53" s="54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6</v>
      </c>
      <c r="B54" s="27" t="s">
        <v>237</v>
      </c>
      <c r="C54" s="50"/>
      <c r="D54" s="50"/>
      <c r="E54" s="54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8</v>
      </c>
      <c r="B55" s="27" t="s">
        <v>239</v>
      </c>
      <c r="C55" s="50"/>
      <c r="D55" s="50"/>
      <c r="E55" s="54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40</v>
      </c>
      <c r="B56" s="27" t="s">
        <v>241</v>
      </c>
      <c r="C56" s="50"/>
      <c r="D56" s="50"/>
      <c r="E56" s="54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2</v>
      </c>
      <c r="B57" s="27" t="s">
        <v>243</v>
      </c>
      <c r="C57" s="50"/>
      <c r="D57" s="50"/>
      <c r="E57" s="54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4</v>
      </c>
      <c r="B58" s="21" t="s">
        <v>245</v>
      </c>
      <c r="C58" s="46" t="n">
        <f aca="false">SUM(C59:C98)-C66-C71-C83-C91</f>
        <v>95190</v>
      </c>
      <c r="D58" s="46" t="n">
        <f aca="false">SUM(D59:D98)-D66-D71-D83-D91</f>
        <v>22981</v>
      </c>
      <c r="E58" s="47" t="n">
        <f aca="false">SUM(C58+D58)</f>
        <v>118171</v>
      </c>
      <c r="F58" s="48" t="n">
        <f aca="false">IF(OR(E58=0,E$396=0),0,E58/E$396)*100</f>
        <v>13.3271004638563</v>
      </c>
      <c r="G58" s="46" t="n">
        <f aca="false">SUM(G59:G98)-G66-G71-G83-G91</f>
        <v>103684</v>
      </c>
      <c r="H58" s="48" t="n">
        <f aca="false">IF(OR(G58=0,E58=0),0,G58/E58)*100</f>
        <v>87.7406470284588</v>
      </c>
      <c r="I58" s="46" t="n">
        <f aca="false">SUM(I59:I98)-I66-I71-I83-I91</f>
        <v>39</v>
      </c>
      <c r="J58" s="48" t="n">
        <f aca="false">IF(OR(I58=0,E58=0),0,I58/E58)*100</f>
        <v>0.0330030210457727</v>
      </c>
      <c r="K58" s="49" t="n">
        <f aca="false">SUM(G58+I58)</f>
        <v>103723</v>
      </c>
      <c r="L58" s="48" t="n">
        <f aca="false">IF(OR(K58=0,E58=0),0,K58/E58)*100</f>
        <v>87.7736500495045</v>
      </c>
      <c r="M58" s="32" t="n">
        <f aca="false">SUM(E58-K58)</f>
        <v>14448</v>
      </c>
    </row>
    <row r="59" customFormat="false" ht="12.75" hidden="false" customHeight="false" outlineLevel="0" collapsed="false">
      <c r="A59" s="20" t="s">
        <v>246</v>
      </c>
      <c r="B59" s="27" t="s">
        <v>247</v>
      </c>
      <c r="C59" s="50" t="n">
        <v>5292</v>
      </c>
      <c r="D59" s="50" t="n">
        <v>1383</v>
      </c>
      <c r="E59" s="54" t="n">
        <f aca="false">SUM(C59+D59)</f>
        <v>6675</v>
      </c>
      <c r="F59" s="52" t="n">
        <f aca="false">IF(OR(E59=0,E$396=0),0,E59/E$396)*100</f>
        <v>0.752793795400233</v>
      </c>
      <c r="G59" s="50" t="n">
        <v>6635</v>
      </c>
      <c r="H59" s="52" t="n">
        <f aca="false">IF(OR(G59=0,E59=0),0,G59/E59)*100</f>
        <v>99.4007490636704</v>
      </c>
      <c r="I59" s="50" t="n">
        <v>39</v>
      </c>
      <c r="J59" s="52" t="n">
        <f aca="false">IF(OR(I59=0,E59=0),0,I59/E59)*100</f>
        <v>0.584269662921348</v>
      </c>
      <c r="K59" s="53" t="n">
        <f aca="false">SUM(G59+I59)</f>
        <v>6674</v>
      </c>
      <c r="L59" s="52" t="n">
        <f aca="false">IF(OR(K59=0,E59=0),0,K59/E59)*100</f>
        <v>99.9850187265918</v>
      </c>
      <c r="M59" s="23" t="n">
        <f aca="false">SUM(E59-K59)</f>
        <v>1</v>
      </c>
    </row>
    <row r="60" customFormat="false" ht="12.75" hidden="false" customHeight="false" outlineLevel="0" collapsed="false">
      <c r="A60" s="20" t="s">
        <v>248</v>
      </c>
      <c r="B60" s="27" t="s">
        <v>249</v>
      </c>
      <c r="C60" s="50" t="n">
        <v>2850</v>
      </c>
      <c r="D60" s="50" t="n">
        <v>-258</v>
      </c>
      <c r="E60" s="54" t="n">
        <f aca="false">SUM(C60+D60)</f>
        <v>2592</v>
      </c>
      <c r="F60" s="52" t="n">
        <f aca="false">IF(OR(E60=0,E$396=0),0,E60/E$396)*100</f>
        <v>0.292320826618337</v>
      </c>
      <c r="G60" s="50" t="n">
        <v>2592</v>
      </c>
      <c r="H60" s="52" t="n">
        <f aca="false">IF(OR(G60=0,E60=0),0,G60/E60)*100</f>
        <v>100</v>
      </c>
      <c r="I60" s="50"/>
      <c r="J60" s="52" t="n">
        <f aca="false">IF(OR(I60=0,E60=0),0,I60/E60)*100</f>
        <v>0</v>
      </c>
      <c r="K60" s="53" t="n">
        <f aca="false">SUM(G60+I60)</f>
        <v>2592</v>
      </c>
      <c r="L60" s="52" t="n">
        <f aca="false">IF(OR(K60=0,E60=0),0,K60/E60)*100</f>
        <v>100</v>
      </c>
      <c r="M60" s="23" t="n">
        <f aca="false">SUM(E60-K60)</f>
        <v>0</v>
      </c>
    </row>
    <row r="61" customFormat="false" ht="12.75" hidden="false" customHeight="false" outlineLevel="0" collapsed="false">
      <c r="A61" s="20" t="s">
        <v>250</v>
      </c>
      <c r="B61" s="27" t="s">
        <v>251</v>
      </c>
      <c r="C61" s="50" t="n">
        <v>7000</v>
      </c>
      <c r="D61" s="50" t="n">
        <v>6057</v>
      </c>
      <c r="E61" s="54" t="n">
        <f aca="false">SUM(C61+D61)</f>
        <v>13057</v>
      </c>
      <c r="F61" s="52" t="n">
        <f aca="false">IF(OR(E61=0,E$396=0),0,E61/E$396)*100</f>
        <v>1.47254360847054</v>
      </c>
      <c r="G61" s="50" t="n">
        <v>10143</v>
      </c>
      <c r="H61" s="52" t="n">
        <f aca="false">IF(OR(G61=0,E61=0),0,G61/E61)*100</f>
        <v>77.6824691736234</v>
      </c>
      <c r="I61" s="50"/>
      <c r="J61" s="52" t="n">
        <f aca="false">IF(OR(I61=0,E61=0),0,I61/E61)*100</f>
        <v>0</v>
      </c>
      <c r="K61" s="53" t="n">
        <f aca="false">SUM(G61+I61)</f>
        <v>10143</v>
      </c>
      <c r="L61" s="52" t="n">
        <f aca="false">IF(OR(K61=0,E61=0),0,K61/E61)*100</f>
        <v>77.6824691736234</v>
      </c>
      <c r="M61" s="23" t="n">
        <f aca="false">SUM(E61-K61)</f>
        <v>2914</v>
      </c>
    </row>
    <row r="62" customFormat="false" ht="12.75" hidden="false" customHeight="false" outlineLevel="0" collapsed="false">
      <c r="A62" s="20" t="s">
        <v>252</v>
      </c>
      <c r="B62" s="27" t="s">
        <v>253</v>
      </c>
      <c r="C62" s="50" t="n">
        <v>768</v>
      </c>
      <c r="D62" s="50"/>
      <c r="E62" s="54" t="n">
        <f aca="false">SUM(C62+D62)</f>
        <v>768</v>
      </c>
      <c r="F62" s="52" t="n">
        <f aca="false">IF(OR(E62=0,E$396=0),0,E62/E$396)*100</f>
        <v>0.0866135782572852</v>
      </c>
      <c r="G62" s="50" t="n">
        <v>768</v>
      </c>
      <c r="H62" s="52" t="n">
        <f aca="false">IF(OR(G62=0,E62=0),0,G62/E62)*100</f>
        <v>100</v>
      </c>
      <c r="I62" s="50"/>
      <c r="J62" s="52" t="n">
        <f aca="false">IF(OR(I62=0,E62=0),0,I62/E62)*100</f>
        <v>0</v>
      </c>
      <c r="K62" s="53" t="n">
        <f aca="false">SUM(G62+I62)</f>
        <v>768</v>
      </c>
      <c r="L62" s="52" t="n">
        <f aca="false">IF(OR(K62=0,E62=0),0,K62/E62)*100</f>
        <v>100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4</v>
      </c>
      <c r="B63" s="27" t="s">
        <v>255</v>
      </c>
      <c r="C63" s="50"/>
      <c r="D63" s="50" t="n">
        <v>50</v>
      </c>
      <c r="E63" s="54" t="n">
        <f aca="false">SUM(C63+D63)</f>
        <v>50</v>
      </c>
      <c r="F63" s="52" t="n">
        <f aca="false">IF(OR(E63=0,E$396=0),0,E63/E$396)*100</f>
        <v>0.00563890483445867</v>
      </c>
      <c r="G63" s="50" t="n">
        <v>28</v>
      </c>
      <c r="H63" s="52" t="n">
        <f aca="false">IF(OR(G63=0,E63=0),0,G63/E63)*100</f>
        <v>56</v>
      </c>
      <c r="I63" s="50"/>
      <c r="J63" s="52" t="n">
        <f aca="false">IF(OR(I63=0,E63=0),0,I63/E63)*100</f>
        <v>0</v>
      </c>
      <c r="K63" s="53" t="n">
        <f aca="false">SUM(G63+I63)</f>
        <v>28</v>
      </c>
      <c r="L63" s="52" t="n">
        <f aca="false">IF(OR(K63=0,E63=0),0,K63/E63)*100</f>
        <v>56</v>
      </c>
      <c r="M63" s="23" t="n">
        <f aca="false">SUM(E63-K63)</f>
        <v>22</v>
      </c>
    </row>
    <row r="64" customFormat="false" ht="12.75" hidden="false" customHeight="false" outlineLevel="0" collapsed="false">
      <c r="A64" s="20" t="s">
        <v>256</v>
      </c>
      <c r="B64" s="27" t="s">
        <v>257</v>
      </c>
      <c r="C64" s="50" t="n">
        <v>1450</v>
      </c>
      <c r="D64" s="50" t="n">
        <v>1785</v>
      </c>
      <c r="E64" s="54" t="n">
        <f aca="false">SUM(C64+D64)</f>
        <v>3235</v>
      </c>
      <c r="F64" s="52" t="n">
        <f aca="false">IF(OR(E64=0,E$396=0),0,E64/E$396)*100</f>
        <v>0.364837142789476</v>
      </c>
      <c r="G64" s="50" t="n">
        <v>3235</v>
      </c>
      <c r="H64" s="52" t="n">
        <f aca="false">IF(OR(G64=0,E64=0),0,G64/E64)*100</f>
        <v>100</v>
      </c>
      <c r="I64" s="50"/>
      <c r="J64" s="52" t="n">
        <f aca="false">IF(OR(I64=0,E64=0),0,I64/E64)*100</f>
        <v>0</v>
      </c>
      <c r="K64" s="53" t="n">
        <f aca="false">SUM(G64+I64)</f>
        <v>3235</v>
      </c>
      <c r="L64" s="52" t="n">
        <f aca="false">IF(OR(K64=0,E64=0),0,K64/E64)*100</f>
        <v>100</v>
      </c>
      <c r="M64" s="23" t="n">
        <f aca="false">SUM(E64-K64)</f>
        <v>0</v>
      </c>
    </row>
    <row r="65" customFormat="false" ht="12.75" hidden="true" customHeight="false" outlineLevel="0" collapsed="false">
      <c r="A65" s="20" t="s">
        <v>258</v>
      </c>
      <c r="B65" s="27" t="s">
        <v>259</v>
      </c>
      <c r="C65" s="50"/>
      <c r="D65" s="50"/>
      <c r="E65" s="54" t="n">
        <f aca="false">SUM(C65+D65)</f>
        <v>0</v>
      </c>
      <c r="F65" s="52" t="n">
        <f aca="false">IF(OR(E65=0,E$396=0),0,E65/E$396)*100</f>
        <v>0</v>
      </c>
      <c r="G65" s="50"/>
      <c r="H65" s="52" t="n">
        <f aca="false">IF(OR(G65=0,E65=0),0,G65/E65)*100</f>
        <v>0</v>
      </c>
      <c r="I65" s="50"/>
      <c r="J65" s="52" t="n">
        <f aca="false">IF(OR(I65=0,E65=0),0,I65/E65)*100</f>
        <v>0</v>
      </c>
      <c r="K65" s="53" t="n">
        <f aca="false">SUM(G65+I65)</f>
        <v>0</v>
      </c>
      <c r="L65" s="52" t="n">
        <f aca="false">IF(OR(K65=0,E65=0),0,K65/E65)*100</f>
        <v>0</v>
      </c>
      <c r="M65" s="23" t="n">
        <f aca="false">SUM(E65-K65)</f>
        <v>0</v>
      </c>
    </row>
    <row r="66" customFormat="false" ht="12.75" hidden="false" customHeight="false" outlineLevel="0" collapsed="false">
      <c r="A66" s="20" t="s">
        <v>260</v>
      </c>
      <c r="B66" s="27" t="s">
        <v>261</v>
      </c>
      <c r="C66" s="50" t="n">
        <f aca="false">SUM(C67:C68)</f>
        <v>16232</v>
      </c>
      <c r="D66" s="50" t="n">
        <f aca="false">SUM(D67:D68)</f>
        <v>2669</v>
      </c>
      <c r="E66" s="54" t="n">
        <f aca="false">SUM(C66+D66)</f>
        <v>18901</v>
      </c>
      <c r="F66" s="52" t="n">
        <f aca="false">IF(OR(E66=0,E$396=0),0,E66/E$396)*100</f>
        <v>2.13161880552207</v>
      </c>
      <c r="G66" s="50" t="n">
        <f aca="false">SUM(G67:G68)</f>
        <v>15664</v>
      </c>
      <c r="H66" s="52" t="n">
        <f aca="false">IF(OR(G66=0,E66=0),0,G66/E66)*100</f>
        <v>82.8739220147082</v>
      </c>
      <c r="I66" s="50" t="n">
        <f aca="false">SUM(I67:I68)</f>
        <v>0</v>
      </c>
      <c r="J66" s="52" t="n">
        <f aca="false">IF(OR(I66=0,E66=0),0,I66/E66)*100</f>
        <v>0</v>
      </c>
      <c r="K66" s="53" t="n">
        <f aca="false">SUM(G66+I66)</f>
        <v>15664</v>
      </c>
      <c r="L66" s="52" t="n">
        <f aca="false">IF(OR(K66=0,E66=0),0,K66/E66)*100</f>
        <v>82.8739220147082</v>
      </c>
      <c r="M66" s="23" t="n">
        <f aca="false">SUM(E66-K66)</f>
        <v>3237</v>
      </c>
    </row>
    <row r="67" customFormat="false" ht="12.75" hidden="false" customHeight="false" outlineLevel="0" collapsed="false">
      <c r="A67" s="20" t="s">
        <v>262</v>
      </c>
      <c r="B67" s="27" t="s">
        <v>263</v>
      </c>
      <c r="C67" s="50" t="n">
        <v>16232</v>
      </c>
      <c r="D67" s="50" t="n">
        <v>2669</v>
      </c>
      <c r="E67" s="54" t="n">
        <f aca="false">SUM(C67+D67)</f>
        <v>18901</v>
      </c>
      <c r="F67" s="52" t="n">
        <f aca="false">IF(OR(E67=0,E$396=0),0,E67/E$396)*100</f>
        <v>2.13161880552207</v>
      </c>
      <c r="G67" s="50" t="n">
        <v>15664</v>
      </c>
      <c r="H67" s="52" t="n">
        <f aca="false">IF(OR(G67=0,E67=0),0,G67/E67)*100</f>
        <v>82.8739220147082</v>
      </c>
      <c r="I67" s="50"/>
      <c r="J67" s="52" t="n">
        <f aca="false">IF(OR(I67=0,E67=0),0,I67/E67)*100</f>
        <v>0</v>
      </c>
      <c r="K67" s="53" t="n">
        <f aca="false">SUM(G67+I67)</f>
        <v>15664</v>
      </c>
      <c r="L67" s="52" t="n">
        <f aca="false">IF(OR(K67=0,E67=0),0,K67/E67)*100</f>
        <v>82.8739220147082</v>
      </c>
      <c r="M67" s="23" t="n">
        <f aca="false">SUM(E67-K67)</f>
        <v>3237</v>
      </c>
    </row>
    <row r="68" customFormat="false" ht="12.75" hidden="true" customHeight="false" outlineLevel="0" collapsed="false">
      <c r="A68" s="20" t="s">
        <v>264</v>
      </c>
      <c r="B68" s="27" t="s">
        <v>265</v>
      </c>
      <c r="C68" s="50"/>
      <c r="D68" s="50"/>
      <c r="E68" s="54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6</v>
      </c>
      <c r="B69" s="27" t="s">
        <v>267</v>
      </c>
      <c r="C69" s="50" t="n">
        <v>16416</v>
      </c>
      <c r="D69" s="50" t="n">
        <v>-4060</v>
      </c>
      <c r="E69" s="54" t="n">
        <f aca="false">SUM(C69+D69)</f>
        <v>12356</v>
      </c>
      <c r="F69" s="52" t="n">
        <f aca="false">IF(OR(E69=0,E$396=0),0,E69/E$396)*100</f>
        <v>1.39348616269143</v>
      </c>
      <c r="G69" s="50" t="n">
        <v>12356</v>
      </c>
      <c r="H69" s="52" t="n">
        <f aca="false">IF(OR(G69=0,E69=0),0,G69/E69)*100</f>
        <v>100</v>
      </c>
      <c r="I69" s="50"/>
      <c r="J69" s="52" t="n">
        <f aca="false">IF(OR(I69=0,E69=0),0,I69/E69)*100</f>
        <v>0</v>
      </c>
      <c r="K69" s="53" t="n">
        <f aca="false">SUM(G69+I69)</f>
        <v>12356</v>
      </c>
      <c r="L69" s="52" t="n">
        <f aca="false">IF(OR(K69=0,E69=0),0,K69/E69)*100</f>
        <v>100</v>
      </c>
      <c r="M69" s="23" t="n">
        <f aca="false">SUM(E69-K69)</f>
        <v>0</v>
      </c>
    </row>
    <row r="70" customFormat="false" ht="12.75" hidden="false" customHeight="false" outlineLevel="0" collapsed="false">
      <c r="A70" s="20" t="s">
        <v>268</v>
      </c>
      <c r="B70" s="27" t="s">
        <v>269</v>
      </c>
      <c r="C70" s="50" t="n">
        <v>29836</v>
      </c>
      <c r="D70" s="50" t="n">
        <v>-4492</v>
      </c>
      <c r="E70" s="54" t="n">
        <f aca="false">SUM(C70+D70)</f>
        <v>25344</v>
      </c>
      <c r="F70" s="52" t="n">
        <f aca="false">IF(OR(E70=0,E$396=0),0,E70/E$396)*100</f>
        <v>2.85824808249041</v>
      </c>
      <c r="G70" s="50" t="n">
        <v>18046</v>
      </c>
      <c r="H70" s="52" t="n">
        <f aca="false">IF(OR(G70=0,E70=0),0,G70/E70)*100</f>
        <v>71.2042297979798</v>
      </c>
      <c r="I70" s="50"/>
      <c r="J70" s="52" t="n">
        <f aca="false">IF(OR(I70=0,E70=0),0,I70/E70)*100</f>
        <v>0</v>
      </c>
      <c r="K70" s="53" t="n">
        <f aca="false">SUM(G70+I70)</f>
        <v>18046</v>
      </c>
      <c r="L70" s="52" t="n">
        <f aca="false">IF(OR(K70=0,E70=0),0,K70/E70)*100</f>
        <v>71.2042297979798</v>
      </c>
      <c r="M70" s="23" t="n">
        <f aca="false">SUM(E70-K70)</f>
        <v>7298</v>
      </c>
    </row>
    <row r="71" customFormat="false" ht="12.75" hidden="false" customHeight="false" outlineLevel="0" collapsed="false">
      <c r="A71" s="20" t="s">
        <v>270</v>
      </c>
      <c r="B71" s="27" t="s">
        <v>271</v>
      </c>
      <c r="C71" s="50" t="n">
        <f aca="false">SUM(C72:C74)</f>
        <v>10600</v>
      </c>
      <c r="D71" s="50" t="n">
        <f aca="false">SUM(D72:D74)</f>
        <v>8660</v>
      </c>
      <c r="E71" s="54" t="n">
        <f aca="false">SUM(C71+D71)</f>
        <v>19260</v>
      </c>
      <c r="F71" s="52" t="n">
        <f aca="false">IF(OR(E71=0,E$396=0),0,E71/E$396)*100</f>
        <v>2.17210614223348</v>
      </c>
      <c r="G71" s="50" t="n">
        <f aca="false">SUM(G72:G74)</f>
        <v>19260</v>
      </c>
      <c r="H71" s="52" t="n">
        <f aca="false">IF(OR(G71=0,E71=0),0,G71/E71)*100</f>
        <v>100</v>
      </c>
      <c r="I71" s="50" t="n">
        <f aca="false">SUM(I72:I74)</f>
        <v>0</v>
      </c>
      <c r="J71" s="52" t="n">
        <f aca="false">IF(OR(I71=0,E71=0),0,I71/E71)*100</f>
        <v>0</v>
      </c>
      <c r="K71" s="53" t="n">
        <f aca="false">SUM(G71+I71)</f>
        <v>19260</v>
      </c>
      <c r="L71" s="52" t="n">
        <f aca="false">IF(OR(K71=0,E71=0),0,K71/E71)*100</f>
        <v>100</v>
      </c>
      <c r="M71" s="23" t="n">
        <f aca="false">SUM(E71-K71)</f>
        <v>0</v>
      </c>
    </row>
    <row r="72" customFormat="false" ht="12.75" hidden="false" customHeight="false" outlineLevel="0" collapsed="false">
      <c r="A72" s="20" t="s">
        <v>272</v>
      </c>
      <c r="B72" s="27" t="s">
        <v>273</v>
      </c>
      <c r="C72" s="50" t="n">
        <v>10600</v>
      </c>
      <c r="D72" s="50" t="n">
        <v>8660</v>
      </c>
      <c r="E72" s="54" t="n">
        <f aca="false">SUM(C72+D72)</f>
        <v>19260</v>
      </c>
      <c r="F72" s="52" t="n">
        <f aca="false">IF(OR(E72=0,E$396=0),0,E72/E$396)*100</f>
        <v>2.17210614223348</v>
      </c>
      <c r="G72" s="50" t="n">
        <v>19260</v>
      </c>
      <c r="H72" s="52" t="n">
        <f aca="false">IF(OR(G72=0,E72=0),0,G72/E72)*100</f>
        <v>100</v>
      </c>
      <c r="I72" s="50"/>
      <c r="J72" s="52" t="n">
        <f aca="false">IF(OR(I72=0,E72=0),0,I72/E72)*100</f>
        <v>0</v>
      </c>
      <c r="K72" s="53" t="n">
        <f aca="false">SUM(G72+I72)</f>
        <v>19260</v>
      </c>
      <c r="L72" s="52" t="n">
        <f aca="false">IF(OR(K72=0,E72=0),0,K72/E72)*100</f>
        <v>100</v>
      </c>
      <c r="M72" s="23" t="n">
        <f aca="false">SUM(E72-K72)</f>
        <v>0</v>
      </c>
    </row>
    <row r="73" customFormat="false" ht="12.75" hidden="true" customHeight="false" outlineLevel="0" collapsed="false">
      <c r="A73" s="20" t="s">
        <v>274</v>
      </c>
      <c r="B73" s="27" t="s">
        <v>275</v>
      </c>
      <c r="C73" s="50"/>
      <c r="D73" s="50"/>
      <c r="E73" s="54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6</v>
      </c>
      <c r="B74" s="27" t="s">
        <v>277</v>
      </c>
      <c r="C74" s="50"/>
      <c r="D74" s="50"/>
      <c r="E74" s="54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true" customHeight="false" outlineLevel="0" collapsed="false">
      <c r="A75" s="20" t="s">
        <v>278</v>
      </c>
      <c r="B75" s="27" t="s">
        <v>279</v>
      </c>
      <c r="C75" s="50"/>
      <c r="D75" s="50"/>
      <c r="E75" s="54" t="n">
        <f aca="false">SUM(C75+D75)</f>
        <v>0</v>
      </c>
      <c r="F75" s="52" t="n">
        <f aca="false">IF(OR(E75=0,E$396=0),0,E75/E$396)*100</f>
        <v>0</v>
      </c>
      <c r="G75" s="50"/>
      <c r="H75" s="52" t="n">
        <f aca="false">IF(OR(G75=0,E75=0),0,G75/E75)*100</f>
        <v>0</v>
      </c>
      <c r="I75" s="50"/>
      <c r="J75" s="52" t="n">
        <f aca="false">IF(OR(I75=0,E75=0),0,I75/E75)*100</f>
        <v>0</v>
      </c>
      <c r="K75" s="53" t="n">
        <f aca="false">SUM(G75+I75)</f>
        <v>0</v>
      </c>
      <c r="L75" s="52" t="n">
        <f aca="false">IF(OR(K75=0,E75=0),0,K75/E75)*100</f>
        <v>0</v>
      </c>
      <c r="M75" s="23" t="n">
        <f aca="false">SUM(E75-K75)</f>
        <v>0</v>
      </c>
    </row>
    <row r="76" customFormat="false" ht="12.75" hidden="false" customHeight="false" outlineLevel="0" collapsed="false">
      <c r="A76" s="20" t="s">
        <v>280</v>
      </c>
      <c r="B76" s="27" t="s">
        <v>281</v>
      </c>
      <c r="C76" s="50" t="n">
        <v>4046</v>
      </c>
      <c r="D76" s="50" t="n">
        <v>3625</v>
      </c>
      <c r="E76" s="54" t="n">
        <f aca="false">SUM(C76+D76)</f>
        <v>7671</v>
      </c>
      <c r="F76" s="52" t="n">
        <f aca="false">IF(OR(E76=0,E$396=0),0,E76/E$396)*100</f>
        <v>0.865120779702649</v>
      </c>
      <c r="G76" s="50" t="n">
        <v>7529</v>
      </c>
      <c r="H76" s="52" t="n">
        <f aca="false">IF(OR(G76=0,E76=0),0,G76/E76)*100</f>
        <v>98.1488723764829</v>
      </c>
      <c r="I76" s="50"/>
      <c r="J76" s="52" t="n">
        <f aca="false">IF(OR(I76=0,E76=0),0,I76/E76)*100</f>
        <v>0</v>
      </c>
      <c r="K76" s="53" t="n">
        <f aca="false">SUM(G76+I76)</f>
        <v>7529</v>
      </c>
      <c r="L76" s="52" t="n">
        <f aca="false">IF(OR(K76=0,E76=0),0,K76/E76)*100</f>
        <v>98.1488723764829</v>
      </c>
      <c r="M76" s="23" t="n">
        <f aca="false">SUM(E76-K76)</f>
        <v>142</v>
      </c>
    </row>
    <row r="77" customFormat="false" ht="12.75" hidden="false" customHeight="false" outlineLevel="0" collapsed="false">
      <c r="A77" s="20" t="s">
        <v>282</v>
      </c>
      <c r="B77" s="27" t="s">
        <v>283</v>
      </c>
      <c r="C77" s="50"/>
      <c r="D77" s="50" t="n">
        <v>360</v>
      </c>
      <c r="E77" s="54" t="n">
        <f aca="false">SUM(C77+D77)</f>
        <v>360</v>
      </c>
      <c r="F77" s="52" t="n">
        <f aca="false">IF(OR(E77=0,E$396=0),0,E77/E$396)*100</f>
        <v>0.0406001148081024</v>
      </c>
      <c r="G77" s="50" t="n">
        <v>360</v>
      </c>
      <c r="H77" s="52" t="n">
        <f aca="false">IF(OR(G77=0,E77=0),0,G77/E77)*100</f>
        <v>100</v>
      </c>
      <c r="I77" s="50"/>
      <c r="J77" s="52" t="n">
        <f aca="false">IF(OR(I77=0,E77=0),0,I77/E77)*100</f>
        <v>0</v>
      </c>
      <c r="K77" s="53" t="n">
        <f aca="false">SUM(G77+I77)</f>
        <v>360</v>
      </c>
      <c r="L77" s="52" t="n">
        <f aca="false">IF(OR(K77=0,E77=0),0,K77/E77)*100</f>
        <v>100</v>
      </c>
      <c r="M77" s="23" t="n">
        <f aca="false">SUM(E77-K77)</f>
        <v>0</v>
      </c>
    </row>
    <row r="78" customFormat="false" ht="12.75" hidden="false" customHeight="false" outlineLevel="0" collapsed="false">
      <c r="A78" s="20" t="s">
        <v>284</v>
      </c>
      <c r="B78" s="27" t="s">
        <v>285</v>
      </c>
      <c r="C78" s="50" t="n">
        <v>200</v>
      </c>
      <c r="D78" s="50" t="n">
        <v>5484</v>
      </c>
      <c r="E78" s="54" t="n">
        <f aca="false">SUM(C78+D78)</f>
        <v>5684</v>
      </c>
      <c r="F78" s="52" t="n">
        <f aca="false">IF(OR(E78=0,E$396=0),0,E78/E$396)*100</f>
        <v>0.641030701581262</v>
      </c>
      <c r="G78" s="50" t="n">
        <v>5684</v>
      </c>
      <c r="H78" s="52" t="n">
        <f aca="false">IF(OR(G78=0,E78=0),0,G78/E78)*100</f>
        <v>100</v>
      </c>
      <c r="I78" s="50"/>
      <c r="J78" s="52" t="n">
        <f aca="false">IF(OR(I78=0,E78=0),0,I78/E78)*100</f>
        <v>0</v>
      </c>
      <c r="K78" s="53" t="n">
        <f aca="false">SUM(G78+I78)</f>
        <v>5684</v>
      </c>
      <c r="L78" s="52" t="n">
        <f aca="false">IF(OR(K78=0,E78=0),0,K78/E78)*100</f>
        <v>100</v>
      </c>
      <c r="M78" s="23" t="n">
        <f aca="false">SUM(E78-K78)</f>
        <v>0</v>
      </c>
    </row>
    <row r="79" customFormat="false" ht="12.75" hidden="true" customHeight="false" outlineLevel="0" collapsed="false">
      <c r="A79" s="20" t="s">
        <v>286</v>
      </c>
      <c r="B79" s="27" t="s">
        <v>287</v>
      </c>
      <c r="C79" s="50"/>
      <c r="D79" s="50"/>
      <c r="E79" s="54" t="n">
        <f aca="false">SUM(C79+D79)</f>
        <v>0</v>
      </c>
      <c r="F79" s="52" t="n">
        <f aca="false">IF(OR(E79=0,E$396=0),0,E79/E$396)*100</f>
        <v>0</v>
      </c>
      <c r="G79" s="50"/>
      <c r="H79" s="52" t="n">
        <f aca="false">IF(OR(G79=0,E79=0),0,G79/E79)*100</f>
        <v>0</v>
      </c>
      <c r="I79" s="50"/>
      <c r="J79" s="52" t="n">
        <f aca="false">IF(OR(I79=0,E79=0),0,I79/E79)*100</f>
        <v>0</v>
      </c>
      <c r="K79" s="53" t="n">
        <f aca="false">SUM(G79+I79)</f>
        <v>0</v>
      </c>
      <c r="L79" s="52" t="n">
        <f aca="false">IF(OR(K79=0,E79=0),0,K79/E79)*100</f>
        <v>0</v>
      </c>
      <c r="M79" s="23" t="n">
        <f aca="false">SUM(E79-K79)</f>
        <v>0</v>
      </c>
    </row>
    <row r="80" customFormat="false" ht="12.75" hidden="false" customHeight="false" outlineLevel="0" collapsed="false">
      <c r="A80" s="20" t="s">
        <v>288</v>
      </c>
      <c r="B80" s="27" t="s">
        <v>289</v>
      </c>
      <c r="C80" s="50" t="n">
        <v>500</v>
      </c>
      <c r="D80" s="50" t="n">
        <v>1718</v>
      </c>
      <c r="E80" s="54" t="n">
        <f aca="false">SUM(C80+D80)</f>
        <v>2218</v>
      </c>
      <c r="F80" s="52" t="n">
        <f aca="false">IF(OR(E80=0,E$396=0),0,E80/E$396)*100</f>
        <v>0.250141818456587</v>
      </c>
      <c r="G80" s="50" t="n">
        <v>1384</v>
      </c>
      <c r="H80" s="52" t="n">
        <f aca="false">IF(OR(G80=0,E80=0),0,G80/E80)*100</f>
        <v>62.3985572587917</v>
      </c>
      <c r="I80" s="50"/>
      <c r="J80" s="52" t="n">
        <f aca="false">IF(OR(I80=0,E80=0),0,I80/E80)*100</f>
        <v>0</v>
      </c>
      <c r="K80" s="53" t="n">
        <f aca="false">SUM(G80+I80)</f>
        <v>1384</v>
      </c>
      <c r="L80" s="52" t="n">
        <f aca="false">IF(OR(K80=0,E80=0),0,K80/E80)*100</f>
        <v>62.3985572587917</v>
      </c>
      <c r="M80" s="23" t="n">
        <f aca="false">SUM(E80-K80)</f>
        <v>834</v>
      </c>
    </row>
    <row r="81" customFormat="false" ht="12.75" hidden="true" customHeight="false" outlineLevel="0" collapsed="false">
      <c r="A81" s="20" t="s">
        <v>290</v>
      </c>
      <c r="B81" s="27" t="s">
        <v>291</v>
      </c>
      <c r="C81" s="50"/>
      <c r="D81" s="50"/>
      <c r="E81" s="54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true" customHeight="false" outlineLevel="0" collapsed="false">
      <c r="A82" s="20" t="s">
        <v>292</v>
      </c>
      <c r="B82" s="27" t="s">
        <v>293</v>
      </c>
      <c r="C82" s="50"/>
      <c r="D82" s="50"/>
      <c r="E82" s="54" t="n">
        <f aca="false">SUM(C82+D82)</f>
        <v>0</v>
      </c>
      <c r="F82" s="52" t="n">
        <f aca="false">IF(OR(E82=0,E$396=0),0,E82/E$396)*100</f>
        <v>0</v>
      </c>
      <c r="G82" s="50"/>
      <c r="H82" s="52" t="n">
        <f aca="false">IF(OR(G82=0,E82=0),0,G82/E82)*100</f>
        <v>0</v>
      </c>
      <c r="I82" s="50"/>
      <c r="J82" s="52" t="n">
        <f aca="false">IF(OR(I82=0,E82=0),0,I82/E82)*100</f>
        <v>0</v>
      </c>
      <c r="K82" s="53" t="n">
        <f aca="false">SUM(G82+I82)</f>
        <v>0</v>
      </c>
      <c r="L82" s="52" t="n">
        <f aca="false">IF(OR(K82=0,E82=0),0,K82/E82)*100</f>
        <v>0</v>
      </c>
      <c r="M82" s="23" t="n">
        <f aca="false">SUM(E82-K82)</f>
        <v>0</v>
      </c>
    </row>
    <row r="83" customFormat="false" ht="12.75" hidden="true" customHeight="false" outlineLevel="0" collapsed="false">
      <c r="A83" s="20" t="s">
        <v>294</v>
      </c>
      <c r="B83" s="27" t="s">
        <v>221</v>
      </c>
      <c r="C83" s="50" t="n">
        <f aca="false">SUM(C84:C89)</f>
        <v>0</v>
      </c>
      <c r="D83" s="50" t="n">
        <f aca="false">SUM(D84:D89)</f>
        <v>0</v>
      </c>
      <c r="E83" s="54" t="n">
        <f aca="false">SUM(C83+D83)</f>
        <v>0</v>
      </c>
      <c r="F83" s="52" t="n">
        <f aca="false">IF(OR(E83=0,E$396=0),0,E83/E$396)*100</f>
        <v>0</v>
      </c>
      <c r="G83" s="50" t="n">
        <f aca="false">SUM(G84:G89)</f>
        <v>0</v>
      </c>
      <c r="H83" s="52" t="n">
        <f aca="false">IF(OR(G83=0,E83=0),0,G83/E83)*100</f>
        <v>0</v>
      </c>
      <c r="I83" s="50" t="n">
        <f aca="false">SUM(I84:I89)</f>
        <v>0</v>
      </c>
      <c r="J83" s="52" t="n">
        <f aca="false">IF(OR(I83=0,E83=0),0,I83/E83)*100</f>
        <v>0</v>
      </c>
      <c r="K83" s="53" t="n">
        <f aca="false">SUM(G83+I83)</f>
        <v>0</v>
      </c>
      <c r="L83" s="52" t="n">
        <f aca="false">IF(OR(K83=0,E83=0),0,K83/E83)*100</f>
        <v>0</v>
      </c>
      <c r="M83" s="23" t="n">
        <f aca="false">SUM(E83-K83)</f>
        <v>0</v>
      </c>
    </row>
    <row r="84" customFormat="false" ht="12.75" hidden="true" customHeight="false" outlineLevel="0" collapsed="false">
      <c r="A84" s="20" t="s">
        <v>295</v>
      </c>
      <c r="B84" s="27" t="s">
        <v>223</v>
      </c>
      <c r="C84" s="50"/>
      <c r="D84" s="50"/>
      <c r="E84" s="54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6</v>
      </c>
      <c r="B85" s="27" t="s">
        <v>297</v>
      </c>
      <c r="C85" s="50"/>
      <c r="D85" s="50"/>
      <c r="E85" s="54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8</v>
      </c>
      <c r="B86" s="27" t="s">
        <v>299</v>
      </c>
      <c r="C86" s="50"/>
      <c r="D86" s="50"/>
      <c r="E86" s="54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300</v>
      </c>
      <c r="B87" s="27" t="s">
        <v>301</v>
      </c>
      <c r="C87" s="50"/>
      <c r="D87" s="50"/>
      <c r="E87" s="54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2</v>
      </c>
      <c r="B88" s="27" t="s">
        <v>303</v>
      </c>
      <c r="C88" s="50"/>
      <c r="D88" s="50"/>
      <c r="E88" s="54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true" customHeight="false" outlineLevel="0" collapsed="false">
      <c r="A89" s="20" t="s">
        <v>304</v>
      </c>
      <c r="B89" s="27" t="s">
        <v>305</v>
      </c>
      <c r="C89" s="50"/>
      <c r="D89" s="50"/>
      <c r="E89" s="54" t="n">
        <f aca="false">SUM(C89+D89)</f>
        <v>0</v>
      </c>
      <c r="F89" s="52" t="n">
        <f aca="false">IF(OR(E89=0,E$396=0),0,E89/E$396)*100</f>
        <v>0</v>
      </c>
      <c r="G89" s="50"/>
      <c r="H89" s="52" t="n">
        <f aca="false">IF(OR(G89=0,E89=0),0,G89/E89)*100</f>
        <v>0</v>
      </c>
      <c r="I89" s="50"/>
      <c r="J89" s="52" t="n">
        <f aca="false">IF(OR(I89=0,E89=0),0,I89/E89)*100</f>
        <v>0</v>
      </c>
      <c r="K89" s="53" t="n">
        <f aca="false">SUM(G89+I89)</f>
        <v>0</v>
      </c>
      <c r="L89" s="52" t="n">
        <f aca="false">IF(OR(K89=0,E89=0),0,K89/E89)*100</f>
        <v>0</v>
      </c>
      <c r="M89" s="23" t="n">
        <f aca="false">SUM(E89-K89)</f>
        <v>0</v>
      </c>
    </row>
    <row r="90" customFormat="false" ht="12.75" hidden="true" customHeight="false" outlineLevel="0" collapsed="false">
      <c r="A90" s="20" t="s">
        <v>306</v>
      </c>
      <c r="B90" s="27" t="s">
        <v>307</v>
      </c>
      <c r="C90" s="50"/>
      <c r="D90" s="50"/>
      <c r="E90" s="54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true" customHeight="false" outlineLevel="0" collapsed="false">
      <c r="A91" s="20" t="s">
        <v>308</v>
      </c>
      <c r="B91" s="27" t="s">
        <v>309</v>
      </c>
      <c r="C91" s="50" t="n">
        <f aca="false">SUM(C92:C98)</f>
        <v>0</v>
      </c>
      <c r="D91" s="50" t="n">
        <f aca="false">SUM(D92:D98)</f>
        <v>0</v>
      </c>
      <c r="E91" s="54" t="n">
        <f aca="false">SUM(C91+D91)</f>
        <v>0</v>
      </c>
      <c r="F91" s="52" t="n">
        <f aca="false">IF(OR(E91=0,E$396=0),0,E91/E$396)*100</f>
        <v>0</v>
      </c>
      <c r="G91" s="50" t="n">
        <f aca="false">SUM(G92:G98)</f>
        <v>0</v>
      </c>
      <c r="H91" s="52" t="n">
        <f aca="false">IF(OR(G91=0,E91=0),0,G91/E91)*100</f>
        <v>0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0</v>
      </c>
      <c r="L91" s="52" t="n">
        <f aca="false">IF(OR(K91=0,E91=0),0,K91/E91)*100</f>
        <v>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10</v>
      </c>
      <c r="B92" s="27" t="s">
        <v>311</v>
      </c>
      <c r="C92" s="50"/>
      <c r="D92" s="50"/>
      <c r="E92" s="54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2</v>
      </c>
      <c r="B93" s="27" t="s">
        <v>313</v>
      </c>
      <c r="C93" s="50"/>
      <c r="D93" s="50"/>
      <c r="E93" s="54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4</v>
      </c>
      <c r="B94" s="27" t="s">
        <v>315</v>
      </c>
      <c r="C94" s="50"/>
      <c r="D94" s="50"/>
      <c r="E94" s="54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6</v>
      </c>
      <c r="B95" s="27" t="s">
        <v>317</v>
      </c>
      <c r="C95" s="50"/>
      <c r="D95" s="50"/>
      <c r="E95" s="54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8</v>
      </c>
      <c r="B96" s="27" t="s">
        <v>319</v>
      </c>
      <c r="C96" s="50"/>
      <c r="D96" s="50"/>
      <c r="E96" s="54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20</v>
      </c>
      <c r="B97" s="27" t="s">
        <v>321</v>
      </c>
      <c r="C97" s="50"/>
      <c r="D97" s="50"/>
      <c r="E97" s="54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true" customHeight="false" outlineLevel="0" collapsed="false">
      <c r="A98" s="20" t="s">
        <v>322</v>
      </c>
      <c r="B98" s="27" t="s">
        <v>323</v>
      </c>
      <c r="C98" s="50"/>
      <c r="D98" s="50"/>
      <c r="E98" s="54" t="n">
        <f aca="false">SUM(C98+D98)</f>
        <v>0</v>
      </c>
      <c r="F98" s="52" t="n">
        <f aca="false">IF(OR(E98=0,E$396=0),0,E98/E$396)*100</f>
        <v>0</v>
      </c>
      <c r="G98" s="50"/>
      <c r="H98" s="52" t="n">
        <f aca="false">IF(OR(G98=0,E98=0),0,G98/E98)*100</f>
        <v>0</v>
      </c>
      <c r="I98" s="50"/>
      <c r="J98" s="52" t="n">
        <f aca="false">IF(OR(I98=0,E98=0),0,I98/E98)*100</f>
        <v>0</v>
      </c>
      <c r="K98" s="53" t="n">
        <f aca="false">SUM(G98+I98)</f>
        <v>0</v>
      </c>
      <c r="L98" s="52" t="n">
        <f aca="false">IF(OR(K98=0,E98=0),0,K98/E98)*100</f>
        <v>0</v>
      </c>
      <c r="M98" s="23" t="n">
        <f aca="false">SUM(E98-K98)</f>
        <v>0</v>
      </c>
    </row>
    <row r="99" customFormat="false" ht="12.75" hidden="false" customHeight="false" outlineLevel="0" collapsed="false">
      <c r="A99" s="30" t="s">
        <v>324</v>
      </c>
      <c r="B99" s="21" t="s">
        <v>325</v>
      </c>
      <c r="C99" s="46" t="n">
        <f aca="false">SUM(C100+C101+C105+C106+C124+C125+C126+C127+C128)</f>
        <v>80524</v>
      </c>
      <c r="D99" s="46" t="n">
        <f aca="false">SUM(D100+D101+D105+D106+D124+D125+D126+D127+D128)</f>
        <v>-12074</v>
      </c>
      <c r="E99" s="47" t="n">
        <f aca="false">SUM(C99+D99)</f>
        <v>68450</v>
      </c>
      <c r="F99" s="48" t="n">
        <f aca="false">IF(OR(E99=0,E$396=0),0,E99/E$396)*100</f>
        <v>7.71966071837392</v>
      </c>
      <c r="G99" s="46" t="n">
        <f aca="false">SUM(G100+G101+G105+G106+G124+G125+G126+G127+G128)</f>
        <v>68450</v>
      </c>
      <c r="H99" s="48" t="n">
        <f aca="false">IF(OR(G99=0,E99=0),0,G99/E99)*100</f>
        <v>100</v>
      </c>
      <c r="I99" s="46" t="n">
        <f aca="false">SUM(I100+I101+I105+I106+I124+I125+I126+I127+I128)</f>
        <v>0</v>
      </c>
      <c r="J99" s="48" t="n">
        <f aca="false">IF(OR(I99=0,E99=0),0,I99/E99)*100</f>
        <v>0</v>
      </c>
      <c r="K99" s="49" t="n">
        <f aca="false">SUM(G99+I99)</f>
        <v>68450</v>
      </c>
      <c r="L99" s="48" t="n">
        <f aca="false">IF(OR(K99=0,E99=0),0,K99/E99)*100</f>
        <v>100</v>
      </c>
      <c r="M99" s="32" t="n">
        <f aca="false">SUM(E99-K99)</f>
        <v>0</v>
      </c>
    </row>
    <row r="100" customFormat="false" ht="12.75" hidden="false" customHeight="false" outlineLevel="0" collapsed="false">
      <c r="A100" s="20" t="s">
        <v>326</v>
      </c>
      <c r="B100" s="27" t="s">
        <v>327</v>
      </c>
      <c r="C100" s="50" t="n">
        <v>9155</v>
      </c>
      <c r="D100" s="50" t="n">
        <v>-2304</v>
      </c>
      <c r="E100" s="54" t="n">
        <f aca="false">SUM(C100+D100)</f>
        <v>6851</v>
      </c>
      <c r="F100" s="52" t="n">
        <f aca="false">IF(OR(E100=0,E$396=0),0,E100/E$396)*100</f>
        <v>0.772642740417527</v>
      </c>
      <c r="G100" s="50" t="n">
        <v>6851</v>
      </c>
      <c r="H100" s="52" t="n">
        <f aca="false">IF(OR(G100=0,E100=0),0,G100/E100)*100</f>
        <v>100</v>
      </c>
      <c r="I100" s="50"/>
      <c r="J100" s="52" t="n">
        <f aca="false">IF(OR(I100=0,E100=0),0,I100/E100)*100</f>
        <v>0</v>
      </c>
      <c r="K100" s="53" t="n">
        <f aca="false">SUM(G100+I100)</f>
        <v>6851</v>
      </c>
      <c r="L100" s="52" t="n">
        <f aca="false">IF(OR(K100=0,E100=0),0,K100/E100)*100</f>
        <v>100</v>
      </c>
      <c r="M100" s="23" t="n">
        <f aca="false">SUM(E100-K100)</f>
        <v>0</v>
      </c>
    </row>
    <row r="101" customFormat="false" ht="12.75" hidden="false" customHeight="false" outlineLevel="0" collapsed="false">
      <c r="A101" s="20" t="s">
        <v>328</v>
      </c>
      <c r="B101" s="27" t="s">
        <v>329</v>
      </c>
      <c r="C101" s="50" t="n">
        <f aca="false">SUM(C102:C104)</f>
        <v>21270</v>
      </c>
      <c r="D101" s="50" t="n">
        <f aca="false">SUM(D102:D104)</f>
        <v>429</v>
      </c>
      <c r="E101" s="50" t="n">
        <f aca="false">SUM(E102:E104)</f>
        <v>21699</v>
      </c>
      <c r="F101" s="52" t="n">
        <f aca="false">IF(OR(E101=0,E$396=0),0,E101/E$396)*100</f>
        <v>2.44717192005837</v>
      </c>
      <c r="G101" s="50" t="n">
        <f aca="false">SUM(G102:G104)</f>
        <v>21699</v>
      </c>
      <c r="H101" s="52" t="n">
        <f aca="false">IF(OR(G101=0,E101=0),0,G101/E101)*100</f>
        <v>100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21699</v>
      </c>
      <c r="L101" s="52" t="n">
        <f aca="false">IF(OR(K101=0,E101=0),0,K101/E101)*100</f>
        <v>100</v>
      </c>
      <c r="M101" s="23" t="n">
        <f aca="false">SUM(E101-K101)</f>
        <v>0</v>
      </c>
    </row>
    <row r="102" customFormat="false" ht="12.75" hidden="false" customHeight="false" outlineLevel="0" collapsed="false">
      <c r="A102" s="20" t="s">
        <v>330</v>
      </c>
      <c r="B102" s="27" t="s">
        <v>331</v>
      </c>
      <c r="C102" s="50" t="n">
        <v>21270</v>
      </c>
      <c r="D102" s="50" t="n">
        <v>429</v>
      </c>
      <c r="E102" s="54" t="n">
        <v>21699</v>
      </c>
      <c r="F102" s="52" t="n">
        <f aca="false">IF(OR(E102=0,E$396=0),0,E102/E$396)*100</f>
        <v>2.44717192005837</v>
      </c>
      <c r="G102" s="50" t="n">
        <v>21699</v>
      </c>
      <c r="H102" s="52" t="n">
        <f aca="false">IF(OR(G102=0,E102=0),0,G102/E102)*100</f>
        <v>100</v>
      </c>
      <c r="I102" s="50"/>
      <c r="J102" s="52" t="n">
        <f aca="false">IF(OR(I102=0,E102=0),0,I102/E102)*100</f>
        <v>0</v>
      </c>
      <c r="K102" s="53" t="n">
        <f aca="false">SUM(G102+I102)</f>
        <v>21699</v>
      </c>
      <c r="L102" s="52" t="n">
        <f aca="false">IF(OR(K102=0,E102=0),0,K102/E102)*100</f>
        <v>100</v>
      </c>
      <c r="M102" s="23" t="n">
        <f aca="false">SUM(E102-K102)</f>
        <v>0</v>
      </c>
    </row>
    <row r="103" customFormat="false" ht="12.75" hidden="true" customHeight="false" outlineLevel="0" collapsed="false">
      <c r="A103" s="20" t="s">
        <v>332</v>
      </c>
      <c r="B103" s="27" t="s">
        <v>333</v>
      </c>
      <c r="C103" s="50"/>
      <c r="D103" s="50"/>
      <c r="E103" s="54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4</v>
      </c>
      <c r="B104" s="27" t="s">
        <v>335</v>
      </c>
      <c r="C104" s="50"/>
      <c r="D104" s="50"/>
      <c r="E104" s="54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6</v>
      </c>
      <c r="B105" s="27" t="s">
        <v>337</v>
      </c>
      <c r="C105" s="50"/>
      <c r="D105" s="50"/>
      <c r="E105" s="54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8</v>
      </c>
      <c r="B106" s="27" t="s">
        <v>339</v>
      </c>
      <c r="C106" s="50" t="n">
        <f aca="false">SUM(C107+C108+C118+C120)</f>
        <v>38255</v>
      </c>
      <c r="D106" s="50" t="n">
        <f aca="false">SUM(D107+D108+D118+D120)</f>
        <v>-7175</v>
      </c>
      <c r="E106" s="54" t="n">
        <f aca="false">SUM(C106+D106)</f>
        <v>31080</v>
      </c>
      <c r="F106" s="52" t="n">
        <f aca="false">IF(OR(E106=0,E$396=0),0,E106/E$396)*100</f>
        <v>3.50514324509951</v>
      </c>
      <c r="G106" s="50" t="n">
        <f aca="false">SUM(G107+G108+G118+G120)</f>
        <v>31080</v>
      </c>
      <c r="H106" s="52" t="n">
        <f aca="false">IF(OR(G106=0,E106=0),0,G106/E106)*100</f>
        <v>100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31080</v>
      </c>
      <c r="L106" s="52" t="n">
        <f aca="false">IF(OR(K106=0,E106=0),0,K106/E106)*100</f>
        <v>100</v>
      </c>
      <c r="M106" s="23" t="n">
        <f aca="false">SUM(E106-K106)</f>
        <v>0</v>
      </c>
    </row>
    <row r="107" customFormat="false" ht="12.75" hidden="false" customHeight="false" outlineLevel="0" collapsed="false">
      <c r="A107" s="20" t="s">
        <v>340</v>
      </c>
      <c r="B107" s="27" t="s">
        <v>341</v>
      </c>
      <c r="C107" s="50" t="n">
        <v>20383</v>
      </c>
      <c r="D107" s="50" t="n">
        <v>-4364</v>
      </c>
      <c r="E107" s="54" t="n">
        <f aca="false">SUM(C107+D107)</f>
        <v>16019</v>
      </c>
      <c r="F107" s="52" t="n">
        <f aca="false">IF(OR(E107=0,E$396=0),0,E107/E$396)*100</f>
        <v>1.80659233086387</v>
      </c>
      <c r="G107" s="50" t="n">
        <v>16019</v>
      </c>
      <c r="H107" s="52" t="n">
        <f aca="false">IF(OR(G107=0,E107=0),0,G107/E107)*100</f>
        <v>100</v>
      </c>
      <c r="I107" s="50"/>
      <c r="J107" s="52" t="n">
        <f aca="false">IF(OR(I107=0,E107=0),0,I107/E107)*100</f>
        <v>0</v>
      </c>
      <c r="K107" s="53" t="n">
        <f aca="false">SUM(G107+I107)</f>
        <v>16019</v>
      </c>
      <c r="L107" s="52" t="n">
        <f aca="false">IF(OR(K107=0,E107=0),0,K107/E107)*100</f>
        <v>100</v>
      </c>
      <c r="M107" s="23" t="n">
        <f aca="false">SUM(E107-K107)</f>
        <v>0</v>
      </c>
    </row>
    <row r="108" customFormat="false" ht="12.75" hidden="false" customHeight="false" outlineLevel="0" collapsed="false">
      <c r="A108" s="20" t="s">
        <v>342</v>
      </c>
      <c r="B108" s="27" t="s">
        <v>76</v>
      </c>
      <c r="C108" s="50" t="n">
        <f aca="false">SUM(C109:C117)</f>
        <v>16104</v>
      </c>
      <c r="D108" s="50" t="n">
        <f aca="false">SUM(D109:D117)</f>
        <v>-1797</v>
      </c>
      <c r="E108" s="54" t="n">
        <f aca="false">SUM(C108+D108)</f>
        <v>14307</v>
      </c>
      <c r="F108" s="52" t="n">
        <f aca="false">IF(OR(E108=0,E$396=0),0,E108/E$396)*100</f>
        <v>1.613516229332</v>
      </c>
      <c r="G108" s="50" t="n">
        <f aca="false">SUM(G109:G117)</f>
        <v>14307</v>
      </c>
      <c r="H108" s="52" t="n">
        <f aca="false">IF(OR(G108=0,E108=0),0,G108/E108)*100</f>
        <v>100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14307</v>
      </c>
      <c r="L108" s="52" t="n">
        <f aca="false">IF(OR(K108=0,E108=0),0,K108/E108)*100</f>
        <v>100</v>
      </c>
      <c r="M108" s="23" t="n">
        <f aca="false">SUM(E108-K108)</f>
        <v>0</v>
      </c>
    </row>
    <row r="109" customFormat="false" ht="12.75" hidden="false" customHeight="false" outlineLevel="0" collapsed="false">
      <c r="A109" s="20" t="s">
        <v>343</v>
      </c>
      <c r="B109" s="27" t="s">
        <v>344</v>
      </c>
      <c r="C109" s="50" t="n">
        <v>16104</v>
      </c>
      <c r="D109" s="50" t="n">
        <v>-1797</v>
      </c>
      <c r="E109" s="54" t="n">
        <f aca="false">SUM(C109+D109)</f>
        <v>14307</v>
      </c>
      <c r="F109" s="52" t="n">
        <f aca="false">IF(OR(E109=0,E$396=0),0,E109/E$396)*100</f>
        <v>1.613516229332</v>
      </c>
      <c r="G109" s="50" t="n">
        <v>14307</v>
      </c>
      <c r="H109" s="52" t="n">
        <f aca="false">IF(OR(G109=0,E109=0),0,G109/E109)*100</f>
        <v>100</v>
      </c>
      <c r="I109" s="50"/>
      <c r="J109" s="52" t="n">
        <f aca="false">IF(OR(I109=0,E109=0),0,I109/E109)*100</f>
        <v>0</v>
      </c>
      <c r="K109" s="53" t="n">
        <f aca="false">SUM(G109+I109)</f>
        <v>14307</v>
      </c>
      <c r="L109" s="52" t="n">
        <f aca="false">IF(OR(K109=0,E109=0),0,K109/E109)*100</f>
        <v>100</v>
      </c>
      <c r="M109" s="23" t="n">
        <f aca="false">SUM(E109-K109)</f>
        <v>0</v>
      </c>
    </row>
    <row r="110" customFormat="false" ht="12.75" hidden="true" customHeight="false" outlineLevel="0" collapsed="false">
      <c r="A110" s="20" t="s">
        <v>345</v>
      </c>
      <c r="B110" s="27" t="s">
        <v>346</v>
      </c>
      <c r="C110" s="50"/>
      <c r="D110" s="50"/>
      <c r="E110" s="54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7</v>
      </c>
      <c r="B111" s="27" t="s">
        <v>348</v>
      </c>
      <c r="C111" s="50"/>
      <c r="D111" s="50"/>
      <c r="E111" s="54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9</v>
      </c>
      <c r="B112" s="27" t="s">
        <v>350</v>
      </c>
      <c r="C112" s="50"/>
      <c r="D112" s="50"/>
      <c r="E112" s="54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1</v>
      </c>
      <c r="B113" s="27" t="s">
        <v>352</v>
      </c>
      <c r="C113" s="50"/>
      <c r="D113" s="50"/>
      <c r="E113" s="54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3</v>
      </c>
      <c r="B114" s="27" t="s">
        <v>354</v>
      </c>
      <c r="C114" s="50"/>
      <c r="D114" s="50"/>
      <c r="E114" s="54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5</v>
      </c>
      <c r="B115" s="27" t="s">
        <v>356</v>
      </c>
      <c r="C115" s="50"/>
      <c r="D115" s="50"/>
      <c r="E115" s="54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7</v>
      </c>
      <c r="B116" s="27" t="s">
        <v>358</v>
      </c>
      <c r="C116" s="50"/>
      <c r="D116" s="50"/>
      <c r="E116" s="54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9</v>
      </c>
      <c r="B117" s="27" t="s">
        <v>360</v>
      </c>
      <c r="C117" s="50"/>
      <c r="D117" s="50"/>
      <c r="E117" s="54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1</v>
      </c>
      <c r="B118" s="27" t="s">
        <v>362</v>
      </c>
      <c r="C118" s="50" t="n">
        <v>1768</v>
      </c>
      <c r="D118" s="50" t="n">
        <v>-1014</v>
      </c>
      <c r="E118" s="54" t="n">
        <f aca="false">SUM(C118+D118)</f>
        <v>754</v>
      </c>
      <c r="F118" s="52" t="n">
        <f aca="false">IF(OR(E118=0,E$396=0),0,E118/E$396)*100</f>
        <v>0.0850346849036368</v>
      </c>
      <c r="G118" s="50" t="n">
        <v>754</v>
      </c>
      <c r="H118" s="52" t="n">
        <f aca="false">IF(OR(G118=0,E118=0),0,G118/E118)*100</f>
        <v>100</v>
      </c>
      <c r="I118" s="50"/>
      <c r="J118" s="52" t="n">
        <f aca="false">IF(OR(I118=0,E118=0),0,I118/E118)*100</f>
        <v>0</v>
      </c>
      <c r="K118" s="53" t="n">
        <f aca="false">SUM(G118+I118)</f>
        <v>754</v>
      </c>
      <c r="L118" s="52" t="n">
        <f aca="false">IF(OR(K118=0,E118=0),0,K118/E118)*100</f>
        <v>100</v>
      </c>
      <c r="M118" s="23" t="n">
        <f aca="false">SUM(E118-K118)</f>
        <v>0</v>
      </c>
    </row>
    <row r="119" customFormat="false" ht="12.75" hidden="true" customHeight="false" outlineLevel="0" collapsed="false">
      <c r="A119" s="20" t="s">
        <v>363</v>
      </c>
      <c r="B119" s="27" t="s">
        <v>364</v>
      </c>
      <c r="C119" s="50"/>
      <c r="D119" s="50"/>
      <c r="E119" s="54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5</v>
      </c>
      <c r="B120" s="27" t="s">
        <v>366</v>
      </c>
      <c r="C120" s="50"/>
      <c r="D120" s="50"/>
      <c r="E120" s="54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7</v>
      </c>
      <c r="B121" s="27" t="s">
        <v>368</v>
      </c>
      <c r="C121" s="50"/>
      <c r="D121" s="50"/>
      <c r="E121" s="54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9</v>
      </c>
      <c r="B122" s="55" t="s">
        <v>370</v>
      </c>
      <c r="C122" s="50"/>
      <c r="D122" s="50"/>
      <c r="E122" s="54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1</v>
      </c>
      <c r="B123" s="55" t="s">
        <v>372</v>
      </c>
      <c r="C123" s="50"/>
      <c r="D123" s="50"/>
      <c r="E123" s="54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3</v>
      </c>
      <c r="B124" s="27" t="s">
        <v>374</v>
      </c>
      <c r="C124" s="50" t="n">
        <v>7030</v>
      </c>
      <c r="D124" s="50" t="n">
        <v>-1738</v>
      </c>
      <c r="E124" s="54" t="n">
        <f aca="false">SUM(C124+D124)</f>
        <v>5292</v>
      </c>
      <c r="F124" s="52" t="n">
        <f aca="false">IF(OR(E124=0,E$396=0),0,E124/E$396)*100</f>
        <v>0.596821687679106</v>
      </c>
      <c r="G124" s="50" t="n">
        <v>5292</v>
      </c>
      <c r="H124" s="52" t="n">
        <f aca="false">IF(OR(G124=0,E124=0),0,G124/E124)*100</f>
        <v>100</v>
      </c>
      <c r="I124" s="50"/>
      <c r="J124" s="52" t="n">
        <f aca="false">IF(OR(I124=0,E124=0),0,I124/E124)*100</f>
        <v>0</v>
      </c>
      <c r="K124" s="53" t="n">
        <f aca="false">SUM(G124+I124)</f>
        <v>5292</v>
      </c>
      <c r="L124" s="52" t="n">
        <f aca="false">IF(OR(K124=0,E124=0),0,K124/E124)*100</f>
        <v>100</v>
      </c>
      <c r="M124" s="23" t="n">
        <f aca="false">SUM(E124-K124)</f>
        <v>0</v>
      </c>
    </row>
    <row r="125" customFormat="false" ht="12.75" hidden="false" customHeight="false" outlineLevel="0" collapsed="false">
      <c r="A125" s="20" t="s">
        <v>375</v>
      </c>
      <c r="B125" s="27" t="s">
        <v>376</v>
      </c>
      <c r="C125" s="50" t="n">
        <v>4814</v>
      </c>
      <c r="D125" s="50" t="n">
        <v>-1286</v>
      </c>
      <c r="E125" s="54" t="n">
        <f aca="false">SUM(C125+D125)</f>
        <v>3528</v>
      </c>
      <c r="F125" s="52" t="n">
        <f aca="false">IF(OR(E125=0,E$396=0),0,E125/E$396)*100</f>
        <v>0.397881125119404</v>
      </c>
      <c r="G125" s="50" t="n">
        <v>3528</v>
      </c>
      <c r="H125" s="52" t="n">
        <f aca="false">IF(OR(G125=0,E125=0),0,G125/E125)*100</f>
        <v>100</v>
      </c>
      <c r="I125" s="50"/>
      <c r="J125" s="52" t="n">
        <f aca="false">IF(OR(I125=0,E125=0),0,I125/E125)*100</f>
        <v>0</v>
      </c>
      <c r="K125" s="53" t="n">
        <f aca="false">SUM(G125+I125)</f>
        <v>3528</v>
      </c>
      <c r="L125" s="52" t="n">
        <f aca="false">IF(OR(K125=0,E125=0),0,K125/E125)*100</f>
        <v>100</v>
      </c>
      <c r="M125" s="23" t="n">
        <f aca="false">SUM(E125-K125)</f>
        <v>0</v>
      </c>
    </row>
    <row r="126" customFormat="false" ht="12.75" hidden="true" customHeight="false" outlineLevel="0" collapsed="false">
      <c r="A126" s="20" t="s">
        <v>377</v>
      </c>
      <c r="B126" s="55" t="s">
        <v>378</v>
      </c>
      <c r="C126" s="50"/>
      <c r="D126" s="50"/>
      <c r="E126" s="54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9</v>
      </c>
      <c r="B127" s="27" t="s">
        <v>380</v>
      </c>
      <c r="C127" s="50"/>
      <c r="D127" s="50"/>
      <c r="E127" s="54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1</v>
      </c>
      <c r="B128" s="27" t="s">
        <v>382</v>
      </c>
      <c r="C128" s="50"/>
      <c r="D128" s="50"/>
      <c r="E128" s="54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3</v>
      </c>
      <c r="B129" s="21" t="s">
        <v>384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5</v>
      </c>
      <c r="B130" s="21" t="s">
        <v>148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6</v>
      </c>
      <c r="B131" s="27" t="s">
        <v>150</v>
      </c>
      <c r="C131" s="50"/>
      <c r="D131" s="50"/>
      <c r="E131" s="54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7</v>
      </c>
      <c r="B132" s="27" t="s">
        <v>152</v>
      </c>
      <c r="C132" s="50"/>
      <c r="D132" s="50"/>
      <c r="E132" s="54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8</v>
      </c>
      <c r="B133" s="27" t="s">
        <v>154</v>
      </c>
      <c r="C133" s="50"/>
      <c r="D133" s="50"/>
      <c r="E133" s="54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9</v>
      </c>
      <c r="B134" s="27" t="s">
        <v>156</v>
      </c>
      <c r="C134" s="50"/>
      <c r="D134" s="50"/>
      <c r="E134" s="54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90</v>
      </c>
      <c r="B135" s="27" t="s">
        <v>391</v>
      </c>
      <c r="C135" s="50"/>
      <c r="D135" s="50"/>
      <c r="E135" s="54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2</v>
      </c>
      <c r="B136" s="27" t="s">
        <v>160</v>
      </c>
      <c r="C136" s="50"/>
      <c r="D136" s="50"/>
      <c r="E136" s="54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3</v>
      </c>
      <c r="B137" s="27" t="s">
        <v>162</v>
      </c>
      <c r="C137" s="50"/>
      <c r="D137" s="50"/>
      <c r="E137" s="54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4</v>
      </c>
      <c r="B138" s="27" t="s">
        <v>164</v>
      </c>
      <c r="C138" s="50"/>
      <c r="D138" s="50"/>
      <c r="E138" s="54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5</v>
      </c>
      <c r="B139" s="27" t="s">
        <v>166</v>
      </c>
      <c r="C139" s="50"/>
      <c r="D139" s="50"/>
      <c r="E139" s="54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6</v>
      </c>
      <c r="B140" s="27" t="s">
        <v>172</v>
      </c>
      <c r="C140" s="50"/>
      <c r="D140" s="50"/>
      <c r="E140" s="54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7</v>
      </c>
      <c r="B141" s="27" t="s">
        <v>174</v>
      </c>
      <c r="C141" s="50"/>
      <c r="D141" s="50"/>
      <c r="E141" s="54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8</v>
      </c>
      <c r="B142" s="27" t="s">
        <v>176</v>
      </c>
      <c r="C142" s="50"/>
      <c r="D142" s="50"/>
      <c r="E142" s="54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9</v>
      </c>
      <c r="B143" s="27" t="s">
        <v>178</v>
      </c>
      <c r="C143" s="50"/>
      <c r="D143" s="50"/>
      <c r="E143" s="54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400</v>
      </c>
      <c r="B144" s="27" t="s">
        <v>180</v>
      </c>
      <c r="C144" s="50"/>
      <c r="D144" s="50"/>
      <c r="E144" s="54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1</v>
      </c>
      <c r="B145" s="27" t="s">
        <v>182</v>
      </c>
      <c r="C145" s="50"/>
      <c r="D145" s="50"/>
      <c r="E145" s="54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2</v>
      </c>
      <c r="B146" s="27" t="s">
        <v>184</v>
      </c>
      <c r="C146" s="50"/>
      <c r="D146" s="50"/>
      <c r="E146" s="54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3</v>
      </c>
      <c r="B147" s="27" t="s">
        <v>186</v>
      </c>
      <c r="C147" s="50"/>
      <c r="D147" s="50"/>
      <c r="E147" s="54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4</v>
      </c>
      <c r="B148" s="27" t="s">
        <v>188</v>
      </c>
      <c r="C148" s="50"/>
      <c r="D148" s="50"/>
      <c r="E148" s="54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5</v>
      </c>
      <c r="B149" s="27" t="s">
        <v>190</v>
      </c>
      <c r="C149" s="50"/>
      <c r="D149" s="50"/>
      <c r="E149" s="54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6</v>
      </c>
      <c r="B150" s="27" t="s">
        <v>192</v>
      </c>
      <c r="C150" s="50"/>
      <c r="D150" s="50"/>
      <c r="E150" s="54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7</v>
      </c>
      <c r="B151" s="27" t="s">
        <v>408</v>
      </c>
      <c r="C151" s="50"/>
      <c r="D151" s="50"/>
      <c r="E151" s="54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9</v>
      </c>
      <c r="B152" s="27" t="s">
        <v>209</v>
      </c>
      <c r="C152" s="50"/>
      <c r="D152" s="50"/>
      <c r="E152" s="54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10</v>
      </c>
      <c r="B153" s="27" t="s">
        <v>211</v>
      </c>
      <c r="C153" s="50"/>
      <c r="D153" s="50"/>
      <c r="E153" s="54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1</v>
      </c>
      <c r="B154" s="27" t="s">
        <v>213</v>
      </c>
      <c r="C154" s="50"/>
      <c r="D154" s="50"/>
      <c r="E154" s="54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2</v>
      </c>
      <c r="B155" s="27" t="s">
        <v>215</v>
      </c>
      <c r="C155" s="50"/>
      <c r="D155" s="50"/>
      <c r="E155" s="54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3</v>
      </c>
      <c r="B156" s="27" t="s">
        <v>221</v>
      </c>
      <c r="C156" s="50"/>
      <c r="D156" s="50"/>
      <c r="E156" s="54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4</v>
      </c>
      <c r="B157" s="27" t="s">
        <v>227</v>
      </c>
      <c r="C157" s="50"/>
      <c r="D157" s="50"/>
      <c r="E157" s="54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5</v>
      </c>
      <c r="B158" s="21" t="s">
        <v>245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6</v>
      </c>
      <c r="B159" s="27" t="s">
        <v>247</v>
      </c>
      <c r="C159" s="50"/>
      <c r="D159" s="50"/>
      <c r="E159" s="54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7</v>
      </c>
      <c r="B160" s="27" t="s">
        <v>249</v>
      </c>
      <c r="C160" s="50"/>
      <c r="D160" s="50"/>
      <c r="E160" s="54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8</v>
      </c>
      <c r="B161" s="27" t="s">
        <v>251</v>
      </c>
      <c r="C161" s="50"/>
      <c r="D161" s="50"/>
      <c r="E161" s="54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9</v>
      </c>
      <c r="B162" s="27" t="s">
        <v>253</v>
      </c>
      <c r="C162" s="50"/>
      <c r="D162" s="50"/>
      <c r="E162" s="54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20</v>
      </c>
      <c r="B163" s="27" t="s">
        <v>255</v>
      </c>
      <c r="C163" s="50"/>
      <c r="D163" s="50"/>
      <c r="E163" s="54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1</v>
      </c>
      <c r="B164" s="27" t="s">
        <v>257</v>
      </c>
      <c r="C164" s="50"/>
      <c r="D164" s="50"/>
      <c r="E164" s="54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2</v>
      </c>
      <c r="B165" s="27" t="s">
        <v>259</v>
      </c>
      <c r="C165" s="50"/>
      <c r="D165" s="50"/>
      <c r="E165" s="54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3</v>
      </c>
      <c r="B166" s="27" t="s">
        <v>261</v>
      </c>
      <c r="C166" s="50" t="n">
        <f aca="false">SUM(C167:C170)</f>
        <v>0</v>
      </c>
      <c r="D166" s="50" t="n">
        <f aca="false">SUM(D167:D170)</f>
        <v>0</v>
      </c>
      <c r="E166" s="54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4</v>
      </c>
      <c r="B167" s="27" t="s">
        <v>425</v>
      </c>
      <c r="C167" s="50"/>
      <c r="D167" s="50"/>
      <c r="E167" s="54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6</v>
      </c>
      <c r="B168" s="27" t="s">
        <v>427</v>
      </c>
      <c r="C168" s="50"/>
      <c r="D168" s="50"/>
      <c r="E168" s="54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8</v>
      </c>
      <c r="B169" s="27" t="s">
        <v>429</v>
      </c>
      <c r="C169" s="50"/>
      <c r="D169" s="50"/>
      <c r="E169" s="54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30</v>
      </c>
      <c r="B170" s="27" t="s">
        <v>431</v>
      </c>
      <c r="C170" s="50"/>
      <c r="D170" s="50"/>
      <c r="E170" s="54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2</v>
      </c>
      <c r="B171" s="27" t="s">
        <v>267</v>
      </c>
      <c r="C171" s="50"/>
      <c r="D171" s="50"/>
      <c r="E171" s="54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3</v>
      </c>
      <c r="B172" s="27" t="s">
        <v>269</v>
      </c>
      <c r="C172" s="50"/>
      <c r="D172" s="50"/>
      <c r="E172" s="54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4</v>
      </c>
      <c r="B173" s="27" t="s">
        <v>271</v>
      </c>
      <c r="C173" s="50"/>
      <c r="D173" s="50"/>
      <c r="E173" s="54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5</v>
      </c>
      <c r="B174" s="27" t="s">
        <v>279</v>
      </c>
      <c r="C174" s="50"/>
      <c r="D174" s="50"/>
      <c r="E174" s="54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6</v>
      </c>
      <c r="B175" s="27" t="s">
        <v>281</v>
      </c>
      <c r="C175" s="50"/>
      <c r="D175" s="50"/>
      <c r="E175" s="54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7</v>
      </c>
      <c r="B176" s="27" t="s">
        <v>283</v>
      </c>
      <c r="C176" s="50"/>
      <c r="D176" s="50"/>
      <c r="E176" s="54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8</v>
      </c>
      <c r="B177" s="27" t="s">
        <v>285</v>
      </c>
      <c r="C177" s="50"/>
      <c r="D177" s="50"/>
      <c r="E177" s="54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9</v>
      </c>
      <c r="B178" s="27" t="s">
        <v>287</v>
      </c>
      <c r="C178" s="50"/>
      <c r="D178" s="50"/>
      <c r="E178" s="54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40</v>
      </c>
      <c r="B179" s="27" t="s">
        <v>289</v>
      </c>
      <c r="C179" s="50"/>
      <c r="D179" s="50"/>
      <c r="E179" s="54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1</v>
      </c>
      <c r="B180" s="27" t="s">
        <v>291</v>
      </c>
      <c r="C180" s="50"/>
      <c r="D180" s="50"/>
      <c r="E180" s="54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2</v>
      </c>
      <c r="B181" s="27" t="s">
        <v>293</v>
      </c>
      <c r="C181" s="50"/>
      <c r="D181" s="50"/>
      <c r="E181" s="54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3</v>
      </c>
      <c r="B182" s="27" t="s">
        <v>221</v>
      </c>
      <c r="C182" s="50" t="n">
        <f aca="false">SUM(C183:C186)</f>
        <v>0</v>
      </c>
      <c r="D182" s="50" t="n">
        <f aca="false">SUM(D183:D186)</f>
        <v>0</v>
      </c>
      <c r="E182" s="54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4</v>
      </c>
      <c r="B183" s="27" t="s">
        <v>445</v>
      </c>
      <c r="C183" s="50"/>
      <c r="D183" s="50"/>
      <c r="E183" s="54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6</v>
      </c>
      <c r="B184" s="27" t="s">
        <v>447</v>
      </c>
      <c r="C184" s="50"/>
      <c r="D184" s="50"/>
      <c r="E184" s="54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8</v>
      </c>
      <c r="B185" s="27" t="s">
        <v>449</v>
      </c>
      <c r="C185" s="50"/>
      <c r="D185" s="50"/>
      <c r="E185" s="54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50</v>
      </c>
      <c r="B186" s="27" t="s">
        <v>451</v>
      </c>
      <c r="C186" s="50"/>
      <c r="D186" s="50"/>
      <c r="E186" s="54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2</v>
      </c>
      <c r="B187" s="27" t="s">
        <v>453</v>
      </c>
      <c r="C187" s="50"/>
      <c r="D187" s="50"/>
      <c r="E187" s="54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4</v>
      </c>
      <c r="B188" s="27" t="s">
        <v>309</v>
      </c>
      <c r="C188" s="50" t="n">
        <f aca="false">SUM(C189:C198)</f>
        <v>0</v>
      </c>
      <c r="D188" s="50" t="n">
        <f aca="false">SUM(D189:D198)</f>
        <v>0</v>
      </c>
      <c r="E188" s="54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5</v>
      </c>
      <c r="B189" s="27" t="s">
        <v>229</v>
      </c>
      <c r="C189" s="50"/>
      <c r="D189" s="50"/>
      <c r="E189" s="54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6</v>
      </c>
      <c r="B190" s="27" t="s">
        <v>457</v>
      </c>
      <c r="C190" s="50"/>
      <c r="D190" s="50"/>
      <c r="E190" s="54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8</v>
      </c>
      <c r="B191" s="27" t="s">
        <v>459</v>
      </c>
      <c r="C191" s="50"/>
      <c r="D191" s="50"/>
      <c r="E191" s="54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60</v>
      </c>
      <c r="B192" s="27" t="s">
        <v>461</v>
      </c>
      <c r="C192" s="50"/>
      <c r="D192" s="50"/>
      <c r="E192" s="54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2</v>
      </c>
      <c r="B193" s="27" t="s">
        <v>463</v>
      </c>
      <c r="C193" s="50"/>
      <c r="D193" s="50"/>
      <c r="E193" s="54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4</v>
      </c>
      <c r="B194" s="27" t="s">
        <v>465</v>
      </c>
      <c r="C194" s="50"/>
      <c r="D194" s="50"/>
      <c r="E194" s="54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6</v>
      </c>
      <c r="B195" s="27" t="s">
        <v>467</v>
      </c>
      <c r="C195" s="50"/>
      <c r="D195" s="50"/>
      <c r="E195" s="54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8</v>
      </c>
      <c r="B196" s="27" t="s">
        <v>469</v>
      </c>
      <c r="C196" s="50"/>
      <c r="D196" s="50"/>
      <c r="E196" s="54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70</v>
      </c>
      <c r="B197" s="27" t="s">
        <v>471</v>
      </c>
      <c r="C197" s="50"/>
      <c r="D197" s="50"/>
      <c r="E197" s="54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2</v>
      </c>
      <c r="B198" s="27" t="s">
        <v>473</v>
      </c>
      <c r="C198" s="50"/>
      <c r="D198" s="50"/>
      <c r="E198" s="54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4</v>
      </c>
      <c r="B199" s="21" t="s">
        <v>325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5</v>
      </c>
      <c r="B200" s="27" t="s">
        <v>327</v>
      </c>
      <c r="C200" s="50"/>
      <c r="D200" s="50"/>
      <c r="E200" s="54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6</v>
      </c>
      <c r="B201" s="27" t="s">
        <v>329</v>
      </c>
      <c r="C201" s="50" t="n">
        <f aca="false">SUM(C202:C204)</f>
        <v>0</v>
      </c>
      <c r="D201" s="50" t="n">
        <f aca="false">SUM(D202:D204)</f>
        <v>0</v>
      </c>
      <c r="E201" s="54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7</v>
      </c>
      <c r="B202" s="27" t="s">
        <v>331</v>
      </c>
      <c r="C202" s="50"/>
      <c r="D202" s="50"/>
      <c r="E202" s="54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8</v>
      </c>
      <c r="B203" s="27" t="s">
        <v>333</v>
      </c>
      <c r="C203" s="50"/>
      <c r="D203" s="50"/>
      <c r="E203" s="54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9</v>
      </c>
      <c r="B204" s="27" t="s">
        <v>335</v>
      </c>
      <c r="C204" s="50"/>
      <c r="D204" s="50"/>
      <c r="E204" s="54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80</v>
      </c>
      <c r="B205" s="27" t="s">
        <v>337</v>
      </c>
      <c r="C205" s="50"/>
      <c r="D205" s="50"/>
      <c r="E205" s="54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1</v>
      </c>
      <c r="B206" s="27" t="s">
        <v>339</v>
      </c>
      <c r="C206" s="50" t="n">
        <f aca="false">SUM(C207+C208+C218+C219+C220)</f>
        <v>0</v>
      </c>
      <c r="D206" s="50" t="n">
        <f aca="false">SUM(D207+D208+D218+D219+D220)</f>
        <v>0</v>
      </c>
      <c r="E206" s="54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2</v>
      </c>
      <c r="B207" s="27" t="s">
        <v>341</v>
      </c>
      <c r="C207" s="50"/>
      <c r="D207" s="50"/>
      <c r="E207" s="54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3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4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4</v>
      </c>
      <c r="B209" s="27" t="s">
        <v>344</v>
      </c>
      <c r="C209" s="50"/>
      <c r="D209" s="50"/>
      <c r="E209" s="54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5</v>
      </c>
      <c r="B210" s="27" t="s">
        <v>346</v>
      </c>
      <c r="C210" s="50"/>
      <c r="D210" s="50"/>
      <c r="E210" s="54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6</v>
      </c>
      <c r="B211" s="27" t="s">
        <v>348</v>
      </c>
      <c r="C211" s="50"/>
      <c r="D211" s="50"/>
      <c r="E211" s="54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7</v>
      </c>
      <c r="B212" s="27" t="s">
        <v>350</v>
      </c>
      <c r="C212" s="50"/>
      <c r="D212" s="50"/>
      <c r="E212" s="54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8</v>
      </c>
      <c r="B213" s="27" t="s">
        <v>352</v>
      </c>
      <c r="C213" s="50"/>
      <c r="D213" s="50"/>
      <c r="E213" s="54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9</v>
      </c>
      <c r="B214" s="27" t="s">
        <v>354</v>
      </c>
      <c r="C214" s="50"/>
      <c r="D214" s="50"/>
      <c r="E214" s="54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90</v>
      </c>
      <c r="B215" s="27" t="s">
        <v>356</v>
      </c>
      <c r="C215" s="50"/>
      <c r="D215" s="50"/>
      <c r="E215" s="54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1</v>
      </c>
      <c r="B216" s="27" t="s">
        <v>358</v>
      </c>
      <c r="C216" s="50"/>
      <c r="D216" s="50"/>
      <c r="E216" s="54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2</v>
      </c>
      <c r="B217" s="27" t="s">
        <v>360</v>
      </c>
      <c r="C217" s="50"/>
      <c r="D217" s="50"/>
      <c r="E217" s="54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3</v>
      </c>
      <c r="B218" s="27" t="s">
        <v>362</v>
      </c>
      <c r="C218" s="50"/>
      <c r="D218" s="50"/>
      <c r="E218" s="54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4</v>
      </c>
      <c r="B219" s="27" t="s">
        <v>364</v>
      </c>
      <c r="C219" s="50"/>
      <c r="D219" s="50"/>
      <c r="E219" s="54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5</v>
      </c>
      <c r="B220" s="27" t="s">
        <v>366</v>
      </c>
      <c r="C220" s="50" t="n">
        <f aca="false">SUM(C221:C223)</f>
        <v>0</v>
      </c>
      <c r="D220" s="50" t="n">
        <f aca="false">SUM(D221:D223)</f>
        <v>0</v>
      </c>
      <c r="E220" s="54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6</v>
      </c>
      <c r="B221" s="27" t="s">
        <v>368</v>
      </c>
      <c r="C221" s="50"/>
      <c r="D221" s="50"/>
      <c r="E221" s="54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7</v>
      </c>
      <c r="B222" s="55" t="s">
        <v>370</v>
      </c>
      <c r="C222" s="50"/>
      <c r="D222" s="50"/>
      <c r="E222" s="54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8</v>
      </c>
      <c r="B223" s="55" t="s">
        <v>372</v>
      </c>
      <c r="C223" s="50"/>
      <c r="D223" s="50"/>
      <c r="E223" s="54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9</v>
      </c>
      <c r="B224" s="27" t="s">
        <v>374</v>
      </c>
      <c r="C224" s="50"/>
      <c r="D224" s="50"/>
      <c r="E224" s="54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500</v>
      </c>
      <c r="B225" s="27" t="s">
        <v>376</v>
      </c>
      <c r="C225" s="50"/>
      <c r="D225" s="50"/>
      <c r="E225" s="54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1</v>
      </c>
      <c r="B226" s="55" t="s">
        <v>378</v>
      </c>
      <c r="C226" s="50"/>
      <c r="D226" s="50"/>
      <c r="E226" s="54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2</v>
      </c>
      <c r="B227" s="27" t="s">
        <v>380</v>
      </c>
      <c r="C227" s="50"/>
      <c r="D227" s="50"/>
      <c r="E227" s="54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3</v>
      </c>
      <c r="B228" s="27" t="s">
        <v>382</v>
      </c>
      <c r="C228" s="50"/>
      <c r="D228" s="50"/>
      <c r="E228" s="54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4</v>
      </c>
      <c r="B229" s="21" t="s">
        <v>505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6</v>
      </c>
      <c r="B230" s="27" t="s">
        <v>507</v>
      </c>
      <c r="C230" s="50"/>
      <c r="D230" s="50"/>
      <c r="E230" s="54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8</v>
      </c>
      <c r="B231" s="27" t="s">
        <v>509</v>
      </c>
      <c r="C231" s="50"/>
      <c r="D231" s="50"/>
      <c r="E231" s="54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10</v>
      </c>
      <c r="B232" s="27" t="s">
        <v>511</v>
      </c>
      <c r="C232" s="50" t="n">
        <f aca="false">SUM(C233:C234)</f>
        <v>0</v>
      </c>
      <c r="D232" s="50" t="n">
        <f aca="false">SUM(D233:D234)</f>
        <v>0</v>
      </c>
      <c r="E232" s="54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2</v>
      </c>
      <c r="B233" s="27" t="s">
        <v>513</v>
      </c>
      <c r="C233" s="50"/>
      <c r="D233" s="50"/>
      <c r="E233" s="54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4</v>
      </c>
      <c r="B234" s="27" t="s">
        <v>515</v>
      </c>
      <c r="C234" s="50"/>
      <c r="D234" s="50"/>
      <c r="E234" s="54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6</v>
      </c>
      <c r="B235" s="27" t="s">
        <v>517</v>
      </c>
      <c r="C235" s="50"/>
      <c r="D235" s="50"/>
      <c r="E235" s="54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8</v>
      </c>
      <c r="B236" s="27" t="s">
        <v>519</v>
      </c>
      <c r="C236" s="50"/>
      <c r="D236" s="50"/>
      <c r="E236" s="54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20</v>
      </c>
      <c r="B237" s="27" t="s">
        <v>521</v>
      </c>
      <c r="C237" s="50"/>
      <c r="D237" s="50"/>
      <c r="E237" s="54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2</v>
      </c>
      <c r="B238" s="27" t="s">
        <v>523</v>
      </c>
      <c r="C238" s="50"/>
      <c r="D238" s="50"/>
      <c r="E238" s="54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4</v>
      </c>
      <c r="B239" s="27" t="s">
        <v>525</v>
      </c>
      <c r="C239" s="50"/>
      <c r="D239" s="50"/>
      <c r="E239" s="54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6</v>
      </c>
      <c r="B240" s="27" t="s">
        <v>527</v>
      </c>
      <c r="C240" s="50"/>
      <c r="D240" s="50"/>
      <c r="E240" s="54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8</v>
      </c>
      <c r="B241" s="27" t="s">
        <v>529</v>
      </c>
      <c r="C241" s="50"/>
      <c r="D241" s="50"/>
      <c r="E241" s="54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30</v>
      </c>
      <c r="B242" s="27" t="s">
        <v>531</v>
      </c>
      <c r="C242" s="50"/>
      <c r="D242" s="50"/>
      <c r="E242" s="54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2</v>
      </c>
      <c r="B243" s="27" t="s">
        <v>533</v>
      </c>
      <c r="C243" s="50"/>
      <c r="D243" s="50"/>
      <c r="E243" s="54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4</v>
      </c>
      <c r="B244" s="27" t="s">
        <v>535</v>
      </c>
      <c r="C244" s="50"/>
      <c r="D244" s="50"/>
      <c r="E244" s="54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6</v>
      </c>
      <c r="B245" s="27" t="s">
        <v>537</v>
      </c>
      <c r="C245" s="50"/>
      <c r="D245" s="50"/>
      <c r="E245" s="54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8</v>
      </c>
      <c r="B246" s="27" t="s">
        <v>539</v>
      </c>
      <c r="C246" s="50"/>
      <c r="D246" s="50"/>
      <c r="E246" s="54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40</v>
      </c>
      <c r="B247" s="27" t="s">
        <v>541</v>
      </c>
      <c r="C247" s="50" t="n">
        <f aca="false">SUM(C248:C249)</f>
        <v>0</v>
      </c>
      <c r="D247" s="50" t="n">
        <f aca="false">SUM(D248:D249)</f>
        <v>0</v>
      </c>
      <c r="E247" s="54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2</v>
      </c>
      <c r="B248" s="27" t="s">
        <v>513</v>
      </c>
      <c r="C248" s="50"/>
      <c r="D248" s="50"/>
      <c r="E248" s="54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3</v>
      </c>
      <c r="B249" s="27" t="s">
        <v>515</v>
      </c>
      <c r="C249" s="50"/>
      <c r="D249" s="50"/>
      <c r="E249" s="54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4</v>
      </c>
      <c r="B250" s="27" t="s">
        <v>545</v>
      </c>
      <c r="C250" s="50"/>
      <c r="D250" s="50"/>
      <c r="E250" s="54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6</v>
      </c>
      <c r="B251" s="27" t="s">
        <v>547</v>
      </c>
      <c r="C251" s="50"/>
      <c r="D251" s="50"/>
      <c r="E251" s="54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8</v>
      </c>
      <c r="B252" s="27" t="s">
        <v>549</v>
      </c>
      <c r="C252" s="50"/>
      <c r="D252" s="50"/>
      <c r="E252" s="54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50</v>
      </c>
      <c r="B253" s="27" t="s">
        <v>551</v>
      </c>
      <c r="C253" s="50"/>
      <c r="D253" s="50"/>
      <c r="E253" s="54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2</v>
      </c>
      <c r="B254" s="27" t="s">
        <v>553</v>
      </c>
      <c r="C254" s="50"/>
      <c r="D254" s="50"/>
      <c r="E254" s="54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4</v>
      </c>
      <c r="B255" s="27" t="s">
        <v>555</v>
      </c>
      <c r="C255" s="50" t="n">
        <f aca="false">SUM(C256:C257)</f>
        <v>0</v>
      </c>
      <c r="D255" s="50" t="n">
        <f aca="false">SUM(D256:D257)</f>
        <v>0</v>
      </c>
      <c r="E255" s="54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6</v>
      </c>
      <c r="B256" s="27" t="s">
        <v>513</v>
      </c>
      <c r="C256" s="50"/>
      <c r="D256" s="50"/>
      <c r="E256" s="54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7</v>
      </c>
      <c r="B257" s="27" t="s">
        <v>515</v>
      </c>
      <c r="C257" s="50"/>
      <c r="D257" s="50"/>
      <c r="E257" s="54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8</v>
      </c>
      <c r="B258" s="27" t="s">
        <v>559</v>
      </c>
      <c r="C258" s="50" t="n">
        <f aca="false">SUM(C259)</f>
        <v>0</v>
      </c>
      <c r="D258" s="50" t="n">
        <f aca="false">SUM(D259)</f>
        <v>0</v>
      </c>
      <c r="E258" s="54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60</v>
      </c>
      <c r="B259" s="27" t="s">
        <v>515</v>
      </c>
      <c r="C259" s="50"/>
      <c r="D259" s="50"/>
      <c r="E259" s="54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1</v>
      </c>
      <c r="B260" s="27" t="s">
        <v>562</v>
      </c>
      <c r="C260" s="50"/>
      <c r="D260" s="50"/>
      <c r="E260" s="54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3</v>
      </c>
      <c r="B261" s="27" t="s">
        <v>564</v>
      </c>
      <c r="C261" s="50"/>
      <c r="D261" s="50"/>
      <c r="E261" s="54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5</v>
      </c>
      <c r="B262" s="27" t="s">
        <v>566</v>
      </c>
      <c r="C262" s="50"/>
      <c r="D262" s="50"/>
      <c r="E262" s="54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7</v>
      </c>
      <c r="B263" s="27" t="s">
        <v>568</v>
      </c>
      <c r="C263" s="50"/>
      <c r="D263" s="50"/>
      <c r="E263" s="54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9</v>
      </c>
      <c r="B264" s="27" t="s">
        <v>570</v>
      </c>
      <c r="C264" s="50"/>
      <c r="D264" s="50"/>
      <c r="E264" s="54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1</v>
      </c>
      <c r="B265" s="27" t="s">
        <v>572</v>
      </c>
      <c r="C265" s="50"/>
      <c r="D265" s="50"/>
      <c r="E265" s="54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3</v>
      </c>
      <c r="B266" s="27" t="s">
        <v>574</v>
      </c>
      <c r="C266" s="50"/>
      <c r="D266" s="50"/>
      <c r="E266" s="54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5</v>
      </c>
      <c r="B267" s="27" t="s">
        <v>576</v>
      </c>
      <c r="C267" s="50"/>
      <c r="D267" s="50"/>
      <c r="E267" s="54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7</v>
      </c>
      <c r="B268" s="27" t="s">
        <v>578</v>
      </c>
      <c r="C268" s="50"/>
      <c r="D268" s="50"/>
      <c r="E268" s="54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9</v>
      </c>
      <c r="B269" s="27" t="s">
        <v>580</v>
      </c>
      <c r="C269" s="50"/>
      <c r="D269" s="50"/>
      <c r="E269" s="54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1</v>
      </c>
      <c r="B270" s="27" t="s">
        <v>582</v>
      </c>
      <c r="C270" s="50"/>
      <c r="D270" s="50"/>
      <c r="E270" s="54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3</v>
      </c>
      <c r="B271" s="27" t="s">
        <v>584</v>
      </c>
      <c r="C271" s="50"/>
      <c r="D271" s="50"/>
      <c r="E271" s="54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5</v>
      </c>
      <c r="B272" s="27" t="s">
        <v>586</v>
      </c>
      <c r="C272" s="50"/>
      <c r="D272" s="50"/>
      <c r="E272" s="54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7</v>
      </c>
      <c r="B273" s="27" t="s">
        <v>588</v>
      </c>
      <c r="C273" s="50"/>
      <c r="D273" s="50"/>
      <c r="E273" s="54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9</v>
      </c>
      <c r="B274" s="27" t="s">
        <v>590</v>
      </c>
      <c r="C274" s="50"/>
      <c r="D274" s="50"/>
      <c r="E274" s="54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1</v>
      </c>
      <c r="B275" s="27" t="s">
        <v>592</v>
      </c>
      <c r="C275" s="50"/>
      <c r="D275" s="50"/>
      <c r="E275" s="54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3</v>
      </c>
      <c r="B276" s="27" t="s">
        <v>594</v>
      </c>
      <c r="C276" s="50"/>
      <c r="D276" s="50"/>
      <c r="E276" s="54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5</v>
      </c>
      <c r="B277" s="21" t="s">
        <v>596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false" customHeight="false" outlineLevel="0" collapsed="false">
      <c r="A278" s="30" t="s">
        <v>597</v>
      </c>
      <c r="B278" s="21" t="s">
        <v>598</v>
      </c>
      <c r="C278" s="46"/>
      <c r="D278" s="46" t="n">
        <v>6133</v>
      </c>
      <c r="E278" s="47" t="n">
        <f aca="false">SUM(C278+D278)</f>
        <v>6133</v>
      </c>
      <c r="F278" s="48" t="n">
        <f aca="false">IF(OR(E278=0,E$396=0),0,E278/E$396)*100</f>
        <v>0.691668066994701</v>
      </c>
      <c r="G278" s="46" t="n">
        <v>6133</v>
      </c>
      <c r="H278" s="48" t="n">
        <f aca="false">IF(OR(G278=0,E278=0),0,G278/E278)*100</f>
        <v>100</v>
      </c>
      <c r="I278" s="46"/>
      <c r="J278" s="48" t="n">
        <f aca="false">IF(OR(I278=0,E278=0),0,I278/E278)*100</f>
        <v>0</v>
      </c>
      <c r="K278" s="49" t="n">
        <f aca="false">SUM(G278+I278)</f>
        <v>6133</v>
      </c>
      <c r="L278" s="48" t="n">
        <f aca="false">IF(OR(K278=0,E278=0),0,K278/E278)*100</f>
        <v>10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9</v>
      </c>
      <c r="B279" s="21" t="s">
        <v>600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1</v>
      </c>
      <c r="B280" s="21" t="s">
        <v>602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3</v>
      </c>
      <c r="B281" s="27" t="s">
        <v>604</v>
      </c>
      <c r="C281" s="50"/>
      <c r="D281" s="50"/>
      <c r="E281" s="54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5</v>
      </c>
      <c r="B282" s="27" t="s">
        <v>606</v>
      </c>
      <c r="C282" s="50"/>
      <c r="D282" s="50"/>
      <c r="E282" s="54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7</v>
      </c>
      <c r="B283" s="27" t="s">
        <v>608</v>
      </c>
      <c r="C283" s="50"/>
      <c r="D283" s="50"/>
      <c r="E283" s="54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9</v>
      </c>
      <c r="B284" s="27" t="s">
        <v>317</v>
      </c>
      <c r="C284" s="50"/>
      <c r="D284" s="50"/>
      <c r="E284" s="54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10</v>
      </c>
      <c r="B285" s="21" t="s">
        <v>611</v>
      </c>
      <c r="C285" s="46" t="n">
        <f aca="false">SUM(C286:C289)</f>
        <v>0</v>
      </c>
      <c r="D285" s="46" t="n">
        <f aca="false">SUM(D286:D289)</f>
        <v>0</v>
      </c>
      <c r="E285" s="54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2</v>
      </c>
      <c r="B286" s="27" t="s">
        <v>604</v>
      </c>
      <c r="C286" s="50"/>
      <c r="D286" s="50"/>
      <c r="E286" s="54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3</v>
      </c>
      <c r="B287" s="27" t="s">
        <v>606</v>
      </c>
      <c r="C287" s="50"/>
      <c r="D287" s="50"/>
      <c r="E287" s="54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4</v>
      </c>
      <c r="B288" s="27" t="s">
        <v>615</v>
      </c>
      <c r="C288" s="50"/>
      <c r="D288" s="50"/>
      <c r="E288" s="54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6</v>
      </c>
      <c r="B289" s="27" t="s">
        <v>317</v>
      </c>
      <c r="C289" s="50"/>
      <c r="D289" s="50"/>
      <c r="E289" s="54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7</v>
      </c>
      <c r="B290" s="21" t="s">
        <v>596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8</v>
      </c>
      <c r="B291" s="21" t="s">
        <v>598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9</v>
      </c>
      <c r="B292" s="21" t="s">
        <v>620</v>
      </c>
      <c r="C292" s="46" t="n">
        <f aca="false">SUM(C293+C340+C394+C395)</f>
        <v>420843</v>
      </c>
      <c r="D292" s="46" t="n">
        <f aca="false">SUM(D293+D340+D394+D395)</f>
        <v>-7761</v>
      </c>
      <c r="E292" s="47" t="n">
        <f aca="false">SUM(C292+D292)</f>
        <v>413082</v>
      </c>
      <c r="F292" s="48" t="n">
        <f aca="false">IF(OR(E292=0,E$396=0),0,E292/E$396)*100</f>
        <v>46.5866017365571</v>
      </c>
      <c r="G292" s="46" t="n">
        <f aca="false">SUM(G293+G340+G394+G395)</f>
        <v>411477</v>
      </c>
      <c r="H292" s="48" t="n">
        <f aca="false">IF(OR(G292=0,E292=0),0,G292/E292)*100</f>
        <v>99.6114572893518</v>
      </c>
      <c r="I292" s="46" t="n">
        <f aca="false">SUM(I293+I340+I394+I395)</f>
        <v>1414</v>
      </c>
      <c r="J292" s="48" t="n">
        <f aca="false">IF(OR(I292=0,E292=0),0,I292/E292)*100</f>
        <v>0.342304917667679</v>
      </c>
      <c r="K292" s="49" t="n">
        <f aca="false">SUM(G292+I292)</f>
        <v>412891</v>
      </c>
      <c r="L292" s="48" t="n">
        <f aca="false">IF(OR(K292=0,E292=0),0,K292/E292)*100</f>
        <v>99.9537622070194</v>
      </c>
      <c r="M292" s="32" t="n">
        <f aca="false">SUM(E292-K292)</f>
        <v>191</v>
      </c>
    </row>
    <row r="293" customFormat="false" ht="12.75" hidden="false" customHeight="false" outlineLevel="0" collapsed="false">
      <c r="A293" s="30" t="s">
        <v>621</v>
      </c>
      <c r="B293" s="21" t="s">
        <v>622</v>
      </c>
      <c r="C293" s="46" t="n">
        <f aca="false">SUM(C295+C302+C314+C319+C324+C328+C334)</f>
        <v>420843</v>
      </c>
      <c r="D293" s="46" t="n">
        <f aca="false">SUM(D295+D302+D314+D319+D324+D328+D334)</f>
        <v>-11849</v>
      </c>
      <c r="E293" s="47" t="n">
        <f aca="false">SUM(C293+D293)</f>
        <v>408994</v>
      </c>
      <c r="F293" s="48" t="n">
        <f aca="false">IF(OR(E293=0,E$396=0),0,E293/E$396)*100</f>
        <v>46.1255648772918</v>
      </c>
      <c r="G293" s="46" t="n">
        <f aca="false">SUM(G295+G302+G314+G319+G324+G328+G334)</f>
        <v>407389</v>
      </c>
      <c r="H293" s="48" t="n">
        <f aca="false">IF(OR(G293=0,E293=0),0,G293/E293)*100</f>
        <v>99.6075737052377</v>
      </c>
      <c r="I293" s="46" t="n">
        <f aca="false">SUM(I295+I302+I314+I319+I324+I328+I334)</f>
        <v>1414</v>
      </c>
      <c r="J293" s="48" t="n">
        <f aca="false">IF(OR(I293=0,E293=0),0,I293/E293)*100</f>
        <v>0.345726343173739</v>
      </c>
      <c r="K293" s="49" t="n">
        <f aca="false">SUM(G293+I293)</f>
        <v>408803</v>
      </c>
      <c r="L293" s="48" t="n">
        <f aca="false">IF(OR(K293=0,E293=0),0,K293/E293)*100</f>
        <v>99.9533000484115</v>
      </c>
      <c r="M293" s="32" t="n">
        <f aca="false">SUM(E293-K293)</f>
        <v>191</v>
      </c>
    </row>
    <row r="294" customFormat="false" ht="12.75" hidden="false" customHeight="false" outlineLevel="0" collapsed="false">
      <c r="A294" s="20" t="s">
        <v>623</v>
      </c>
      <c r="B294" s="56" t="s">
        <v>624</v>
      </c>
      <c r="C294" s="46" t="n">
        <f aca="false">SUM(C295+C302+C314+C319+C324+C328+C334)</f>
        <v>420843</v>
      </c>
      <c r="D294" s="46" t="n">
        <f aca="false">SUM(D295+D302+D314+D319+D324+D328+D334)</f>
        <v>-11849</v>
      </c>
      <c r="E294" s="47" t="n">
        <f aca="false">SUM(C294+D294)</f>
        <v>408994</v>
      </c>
      <c r="F294" s="48" t="n">
        <f aca="false">IF(OR(E294=0,E$396=0),0,E294/E$396)*100</f>
        <v>46.1255648772918</v>
      </c>
      <c r="G294" s="46" t="n">
        <f aca="false">SUM(G295+G302+G314+G319+G324+G328+G334)</f>
        <v>407389</v>
      </c>
      <c r="H294" s="48" t="n">
        <f aca="false">IF(OR(G294=0,E294=0),0,G294/E294)*100</f>
        <v>99.6075737052377</v>
      </c>
      <c r="I294" s="46" t="n">
        <f aca="false">SUM(I295+I302+I314+I319+I324+I328+I334)</f>
        <v>1414</v>
      </c>
      <c r="J294" s="48" t="n">
        <f aca="false">IF(OR(I294=0,E294=0),0,I294/E294)*100</f>
        <v>0.345726343173739</v>
      </c>
      <c r="K294" s="49" t="n">
        <f aca="false">SUM(G294+I294)</f>
        <v>408803</v>
      </c>
      <c r="L294" s="48" t="n">
        <f aca="false">IF(OR(K294=0,E294=0),0,K294/E294)*100</f>
        <v>99.9533000484115</v>
      </c>
      <c r="M294" s="32" t="n">
        <f aca="false">SUM(E294-K294)</f>
        <v>191</v>
      </c>
    </row>
    <row r="295" customFormat="false" ht="12.75" hidden="true" customHeight="false" outlineLevel="0" collapsed="false">
      <c r="A295" s="20" t="s">
        <v>625</v>
      </c>
      <c r="B295" s="56" t="s">
        <v>626</v>
      </c>
      <c r="C295" s="46" t="n">
        <f aca="false">SUM(C296:C301)</f>
        <v>0</v>
      </c>
      <c r="D295" s="46" t="n">
        <f aca="false">SUM(D296:D301)</f>
        <v>0</v>
      </c>
      <c r="E295" s="47" t="n">
        <f aca="false">SUM(C295+D295)</f>
        <v>0</v>
      </c>
      <c r="F295" s="48" t="n">
        <f aca="false">IF(OR(E295=0,E$396=0),0,E295/E$396)*100</f>
        <v>0</v>
      </c>
      <c r="G295" s="46" t="n">
        <f aca="false">SUM(G296:G301)</f>
        <v>0</v>
      </c>
      <c r="H295" s="48" t="n">
        <f aca="false">IF(OR(G295=0,E295=0),0,G295/E295)*100</f>
        <v>0</v>
      </c>
      <c r="I295" s="46" t="n">
        <f aca="false">SUM(I296:I301)</f>
        <v>0</v>
      </c>
      <c r="J295" s="48" t="n">
        <f aca="false">IF(OR(I295=0,E295=0),0,I295/E295)*100</f>
        <v>0</v>
      </c>
      <c r="K295" s="49" t="n">
        <f aca="false">SUM(G295+I295)</f>
        <v>0</v>
      </c>
      <c r="L295" s="48" t="n">
        <f aca="false">IF(OR(K295=0,E295=0),0,K295/E295)*100</f>
        <v>0</v>
      </c>
      <c r="M295" s="32" t="n">
        <f aca="false">SUM(E295-K295)</f>
        <v>0</v>
      </c>
    </row>
    <row r="296" customFormat="false" ht="12.75" hidden="true" customHeight="false" outlineLevel="0" collapsed="false">
      <c r="A296" s="20" t="s">
        <v>627</v>
      </c>
      <c r="B296" s="57" t="s">
        <v>628</v>
      </c>
      <c r="C296" s="50"/>
      <c r="D296" s="50"/>
      <c r="E296" s="54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true" customHeight="false" outlineLevel="0" collapsed="false">
      <c r="A297" s="20" t="s">
        <v>629</v>
      </c>
      <c r="B297" s="57" t="s">
        <v>630</v>
      </c>
      <c r="C297" s="50"/>
      <c r="D297" s="50"/>
      <c r="E297" s="54" t="n">
        <f aca="false">SUM(C297+D297)</f>
        <v>0</v>
      </c>
      <c r="F297" s="52" t="n">
        <f aca="false">IF(OR(E297=0,E$396=0),0,E297/E$396)*100</f>
        <v>0</v>
      </c>
      <c r="G297" s="50"/>
      <c r="H297" s="52" t="n">
        <f aca="false">IF(OR(G297=0,E297=0),0,G297/E297)*100</f>
        <v>0</v>
      </c>
      <c r="I297" s="50"/>
      <c r="J297" s="52" t="n">
        <f aca="false">IF(OR(I297=0,E297=0),0,I297/E297)*100</f>
        <v>0</v>
      </c>
      <c r="K297" s="53" t="n">
        <f aca="false">SUM(G297+I297)</f>
        <v>0</v>
      </c>
      <c r="L297" s="52" t="n">
        <f aca="false">IF(OR(K297=0,E297=0),0,K297/E297)*100</f>
        <v>0</v>
      </c>
      <c r="M297" s="23" t="n">
        <f aca="false">SUM(E297-K297)</f>
        <v>0</v>
      </c>
    </row>
    <row r="298" customFormat="false" ht="12.75" hidden="true" customHeight="false" outlineLevel="0" collapsed="false">
      <c r="A298" s="20" t="s">
        <v>631</v>
      </c>
      <c r="B298" s="57" t="s">
        <v>632</v>
      </c>
      <c r="C298" s="50"/>
      <c r="D298" s="50"/>
      <c r="E298" s="54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3</v>
      </c>
      <c r="B299" s="57" t="s">
        <v>634</v>
      </c>
      <c r="C299" s="50"/>
      <c r="D299" s="50"/>
      <c r="E299" s="54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5</v>
      </c>
      <c r="B300" s="57" t="s">
        <v>636</v>
      </c>
      <c r="C300" s="50"/>
      <c r="D300" s="50"/>
      <c r="E300" s="54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7</v>
      </c>
      <c r="B301" s="57" t="s">
        <v>638</v>
      </c>
      <c r="C301" s="50"/>
      <c r="D301" s="50"/>
      <c r="E301" s="54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9</v>
      </c>
      <c r="B302" s="56" t="s">
        <v>640</v>
      </c>
      <c r="C302" s="46" t="n">
        <f aca="false">SUM(C303+C304+C310+C311+C312+C313)</f>
        <v>420843</v>
      </c>
      <c r="D302" s="46" t="n">
        <f aca="false">SUM(D303+D304+D310+D311+D312+D313)</f>
        <v>-11849</v>
      </c>
      <c r="E302" s="58" t="n">
        <f aca="false">SUM(C302+D302)</f>
        <v>408994</v>
      </c>
      <c r="F302" s="52" t="n">
        <f aca="false">IF(OR(E302=0,E$396=0),0,E302/E$396)*100</f>
        <v>46.1255648772918</v>
      </c>
      <c r="G302" s="46" t="n">
        <f aca="false">SUM(G303+G304+G310+G311+G312+G313)</f>
        <v>407389</v>
      </c>
      <c r="H302" s="52" t="n">
        <f aca="false">IF(OR(G302=0,E302=0),0,G302/E302)*100</f>
        <v>99.6075737052377</v>
      </c>
      <c r="I302" s="46" t="n">
        <f aca="false">SUM(I303+I304+I310+I311+I312+I313)</f>
        <v>1414</v>
      </c>
      <c r="J302" s="52" t="n">
        <f aca="false">IF(OR(I302=0,E302=0),0,I302/E302)*100</f>
        <v>0.345726343173739</v>
      </c>
      <c r="K302" s="59" t="n">
        <f aca="false">SUM(G302+I302)</f>
        <v>408803</v>
      </c>
      <c r="L302" s="52" t="n">
        <f aca="false">IF(OR(K302=0,E302=0),0,K302/E302)*100</f>
        <v>99.9533000484115</v>
      </c>
      <c r="M302" s="23" t="n">
        <f aca="false">SUM(E302-K302)</f>
        <v>191</v>
      </c>
    </row>
    <row r="303" customFormat="false" ht="12.75" hidden="true" customHeight="false" outlineLevel="0" collapsed="false">
      <c r="A303" s="20" t="s">
        <v>641</v>
      </c>
      <c r="B303" s="57" t="s">
        <v>642</v>
      </c>
      <c r="C303" s="50"/>
      <c r="D303" s="50"/>
      <c r="E303" s="54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3</v>
      </c>
      <c r="B304" s="57" t="s">
        <v>644</v>
      </c>
      <c r="C304" s="50" t="n">
        <f aca="false">SUM(C305+C308+C309)</f>
        <v>420843</v>
      </c>
      <c r="D304" s="50" t="n">
        <f aca="false">SUM(D305+D308+D309)</f>
        <v>-11849</v>
      </c>
      <c r="E304" s="54" t="n">
        <f aca="false">SUM(C304+D304)</f>
        <v>408994</v>
      </c>
      <c r="F304" s="52" t="n">
        <f aca="false">IF(OR(E304=0,E$396=0),0,E304/E$396)*100</f>
        <v>46.1255648772918</v>
      </c>
      <c r="G304" s="50" t="n">
        <f aca="false">SUM(G305+G308+G309)</f>
        <v>407389</v>
      </c>
      <c r="H304" s="52" t="n">
        <f aca="false">IF(OR(G304=0,E304=0),0,G304/E304)*100</f>
        <v>99.6075737052377</v>
      </c>
      <c r="I304" s="50" t="n">
        <v>1414</v>
      </c>
      <c r="J304" s="52" t="n">
        <f aca="false">IF(OR(I304=0,E304=0),0,I304/E304)*100</f>
        <v>0.345726343173739</v>
      </c>
      <c r="K304" s="53" t="n">
        <f aca="false">SUM(G304+I304)</f>
        <v>408803</v>
      </c>
      <c r="L304" s="52" t="n">
        <f aca="false">IF(OR(K304=0,E304=0),0,K304/E304)*100</f>
        <v>99.9533000484115</v>
      </c>
      <c r="M304" s="23" t="n">
        <f aca="false">SUM(E304-K304)</f>
        <v>191</v>
      </c>
    </row>
    <row r="305" customFormat="false" ht="12.75" hidden="false" customHeight="false" outlineLevel="0" collapsed="false">
      <c r="A305" s="20" t="s">
        <v>645</v>
      </c>
      <c r="B305" s="57" t="s">
        <v>646</v>
      </c>
      <c r="C305" s="50" t="n">
        <f aca="false">SUM(C306:C307)</f>
        <v>419343</v>
      </c>
      <c r="D305" s="50" t="n">
        <f aca="false">SUM(D306:D307)</f>
        <v>-12624</v>
      </c>
      <c r="E305" s="54" t="n">
        <f aca="false">SUM(C305+D305)</f>
        <v>406719</v>
      </c>
      <c r="F305" s="52" t="n">
        <f aca="false">IF(OR(E305=0,E$396=0),0,E305/E$396)*100</f>
        <v>45.8689947073239</v>
      </c>
      <c r="G305" s="50" t="n">
        <f aca="false">SUM(G306:G307)</f>
        <v>405114</v>
      </c>
      <c r="H305" s="52" t="n">
        <f aca="false">IF(OR(G305=0,E305=0),0,G305/E305)*100</f>
        <v>99.6053786520915</v>
      </c>
      <c r="I305" s="50" t="n">
        <f aca="false">SUM(I306:I307)</f>
        <v>1414</v>
      </c>
      <c r="J305" s="52" t="n">
        <f aca="false">IF(OR(I305=0,E305=0),0,I305/E305)*100</f>
        <v>0.347660178157401</v>
      </c>
      <c r="K305" s="53" t="n">
        <f aca="false">SUM(G305+I305)</f>
        <v>406528</v>
      </c>
      <c r="L305" s="52" t="n">
        <f aca="false">IF(OR(K305=0,E305=0),0,K305/E305)*100</f>
        <v>99.9530388302489</v>
      </c>
      <c r="M305" s="23" t="n">
        <f aca="false">SUM(E305-K305)</f>
        <v>191</v>
      </c>
    </row>
    <row r="306" customFormat="false" ht="12.75" hidden="false" customHeight="false" outlineLevel="0" collapsed="false">
      <c r="A306" s="20" t="s">
        <v>647</v>
      </c>
      <c r="B306" s="57" t="s">
        <v>648</v>
      </c>
      <c r="C306" s="50" t="n">
        <v>330739</v>
      </c>
      <c r="D306" s="50" t="n">
        <v>2423</v>
      </c>
      <c r="E306" s="54" t="n">
        <f aca="false">SUM(C306+D306)</f>
        <v>333162</v>
      </c>
      <c r="F306" s="52" t="n">
        <f aca="false">IF(OR(E306=0,E$396=0),0,E306/E$396)*100</f>
        <v>37.5733762491584</v>
      </c>
      <c r="G306" s="50" t="n">
        <v>331558</v>
      </c>
      <c r="H306" s="52" t="n">
        <f aca="false">IF(OR(G306=0,E306=0),0,G306/E306)*100</f>
        <v>99.5185525360035</v>
      </c>
      <c r="I306" s="50" t="n">
        <v>1414</v>
      </c>
      <c r="J306" s="52" t="n">
        <f aca="false">IF(OR(I306=0,E306=0),0,I306/E306)*100</f>
        <v>0.424418150929578</v>
      </c>
      <c r="K306" s="53" t="n">
        <f aca="false">SUM(G306+I306)</f>
        <v>332972</v>
      </c>
      <c r="L306" s="52" t="n">
        <f aca="false">IF(OR(K306=0,E306=0),0,K306/E306)*100</f>
        <v>99.9429706869331</v>
      </c>
      <c r="M306" s="23" t="n">
        <f aca="false">SUM(E306-K306)</f>
        <v>190</v>
      </c>
    </row>
    <row r="307" customFormat="false" ht="12.75" hidden="false" customHeight="false" outlineLevel="0" collapsed="false">
      <c r="A307" s="20" t="s">
        <v>649</v>
      </c>
      <c r="B307" s="57" t="s">
        <v>650</v>
      </c>
      <c r="C307" s="50" t="n">
        <v>88604</v>
      </c>
      <c r="D307" s="50" t="n">
        <v>-15047</v>
      </c>
      <c r="E307" s="54" t="n">
        <f aca="false">SUM(C307+D307)</f>
        <v>73557</v>
      </c>
      <c r="F307" s="52" t="n">
        <f aca="false">IF(OR(E307=0,E$396=0),0,E307/E$396)*100</f>
        <v>8.29561845816553</v>
      </c>
      <c r="G307" s="50" t="n">
        <v>73556</v>
      </c>
      <c r="H307" s="52" t="n">
        <f aca="false">IF(OR(G307=0,E307=0),0,G307/E307)*100</f>
        <v>99.9986405100806</v>
      </c>
      <c r="I307" s="50"/>
      <c r="J307" s="52" t="n">
        <f aca="false">IF(OR(I307=0,E307=0),0,I307/E307)*100</f>
        <v>0</v>
      </c>
      <c r="K307" s="53" t="n">
        <f aca="false">SUM(G307+I307)</f>
        <v>73556</v>
      </c>
      <c r="L307" s="52" t="n">
        <f aca="false">IF(OR(K307=0,E307=0),0,K307/E307)*100</f>
        <v>99.9986405100806</v>
      </c>
      <c r="M307" s="23" t="n">
        <f aca="false">SUM(E307-K307)</f>
        <v>1</v>
      </c>
    </row>
    <row r="308" customFormat="false" ht="12.75" hidden="false" customHeight="false" outlineLevel="0" collapsed="false">
      <c r="A308" s="20" t="s">
        <v>651</v>
      </c>
      <c r="B308" s="57" t="s">
        <v>652</v>
      </c>
      <c r="C308" s="50" t="n">
        <v>1500</v>
      </c>
      <c r="D308" s="50" t="n">
        <v>775</v>
      </c>
      <c r="E308" s="54" t="n">
        <f aca="false">SUM(C308+D308)</f>
        <v>2275</v>
      </c>
      <c r="F308" s="52" t="n">
        <f aca="false">IF(OR(E308=0,E$396=0),0,E308/E$396)*100</f>
        <v>0.25657016996787</v>
      </c>
      <c r="G308" s="50" t="n">
        <v>2275</v>
      </c>
      <c r="H308" s="52" t="n">
        <f aca="false">IF(OR(G308=0,E308=0),0,G308/E308)*100</f>
        <v>100</v>
      </c>
      <c r="I308" s="50"/>
      <c r="J308" s="52" t="n">
        <f aca="false">IF(OR(I308=0,E308=0),0,I308/E308)*100</f>
        <v>0</v>
      </c>
      <c r="K308" s="53" t="n">
        <f aca="false">SUM(G308+I308)</f>
        <v>2275</v>
      </c>
      <c r="L308" s="52" t="n">
        <f aca="false">IF(OR(K308=0,E308=0),0,K308/E308)*100</f>
        <v>100</v>
      </c>
      <c r="M308" s="23" t="n">
        <f aca="false">SUM(E308-K308)</f>
        <v>0</v>
      </c>
    </row>
    <row r="309" customFormat="false" ht="12.75" hidden="false" customHeight="false" outlineLevel="0" collapsed="false">
      <c r="A309" s="20" t="s">
        <v>653</v>
      </c>
      <c r="B309" s="57" t="s">
        <v>654</v>
      </c>
      <c r="C309" s="50"/>
      <c r="D309" s="50"/>
      <c r="E309" s="54" t="n">
        <f aca="false">SUM(C309+D309)</f>
        <v>0</v>
      </c>
      <c r="F309" s="52" t="n">
        <f aca="false">IF(OR(E309=0,E$396=0),0,E309/E$396)*100</f>
        <v>0</v>
      </c>
      <c r="G309" s="50"/>
      <c r="H309" s="52" t="n">
        <f aca="false">IF(OR(G309=0,E309=0),0,G309/E309)*100</f>
        <v>0</v>
      </c>
      <c r="I309" s="50"/>
      <c r="J309" s="52" t="n">
        <f aca="false">IF(OR(I309=0,E309=0),0,I309/E309)*100</f>
        <v>0</v>
      </c>
      <c r="K309" s="53" t="n">
        <f aca="false">SUM(G309+I309)</f>
        <v>0</v>
      </c>
      <c r="L309" s="52" t="n">
        <f aca="false">IF(OR(K309=0,E309=0),0,K309/E309)*100</f>
        <v>0</v>
      </c>
      <c r="M309" s="23" t="n">
        <f aca="false">SUM(E309-K309)</f>
        <v>0</v>
      </c>
    </row>
    <row r="310" customFormat="false" ht="12.75" hidden="true" customHeight="false" outlineLevel="0" collapsed="false">
      <c r="A310" s="20" t="s">
        <v>655</v>
      </c>
      <c r="B310" s="57" t="s">
        <v>656</v>
      </c>
      <c r="C310" s="50"/>
      <c r="D310" s="50"/>
      <c r="E310" s="54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7</v>
      </c>
      <c r="B311" s="57" t="s">
        <v>658</v>
      </c>
      <c r="C311" s="50"/>
      <c r="D311" s="50"/>
      <c r="E311" s="54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9</v>
      </c>
      <c r="B312" s="57" t="s">
        <v>660</v>
      </c>
      <c r="C312" s="50"/>
      <c r="D312" s="50"/>
      <c r="E312" s="54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1</v>
      </c>
      <c r="B313" s="57" t="s">
        <v>662</v>
      </c>
      <c r="C313" s="50"/>
      <c r="D313" s="50"/>
      <c r="E313" s="54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3</v>
      </c>
      <c r="B314" s="56" t="s">
        <v>664</v>
      </c>
      <c r="C314" s="46" t="n">
        <f aca="false">SUM(C315:C318)</f>
        <v>0</v>
      </c>
      <c r="D314" s="46" t="n">
        <f aca="false">SUM(D315:D318)</f>
        <v>0</v>
      </c>
      <c r="E314" s="54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5</v>
      </c>
      <c r="B315" s="57" t="s">
        <v>666</v>
      </c>
      <c r="C315" s="50"/>
      <c r="D315" s="50"/>
      <c r="E315" s="54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7</v>
      </c>
      <c r="B316" s="57" t="s">
        <v>668</v>
      </c>
      <c r="C316" s="50"/>
      <c r="D316" s="50"/>
      <c r="E316" s="54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9</v>
      </c>
      <c r="B317" s="57" t="s">
        <v>670</v>
      </c>
      <c r="C317" s="50"/>
      <c r="D317" s="50"/>
      <c r="E317" s="54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1</v>
      </c>
      <c r="B318" s="57" t="s">
        <v>672</v>
      </c>
      <c r="C318" s="50"/>
      <c r="D318" s="50"/>
      <c r="E318" s="54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3</v>
      </c>
      <c r="B319" s="56" t="s">
        <v>674</v>
      </c>
      <c r="C319" s="46" t="n">
        <f aca="false">SUM(C320:C323)</f>
        <v>0</v>
      </c>
      <c r="D319" s="46" t="n">
        <f aca="false">SUM(D320:D323)</f>
        <v>0</v>
      </c>
      <c r="E319" s="54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5</v>
      </c>
      <c r="B320" s="57" t="s">
        <v>676</v>
      </c>
      <c r="C320" s="50"/>
      <c r="D320" s="50"/>
      <c r="E320" s="54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7</v>
      </c>
      <c r="B321" s="57" t="s">
        <v>678</v>
      </c>
      <c r="C321" s="50"/>
      <c r="D321" s="50"/>
      <c r="E321" s="54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9</v>
      </c>
      <c r="B322" s="57" t="s">
        <v>680</v>
      </c>
      <c r="C322" s="50"/>
      <c r="D322" s="50"/>
      <c r="E322" s="54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1</v>
      </c>
      <c r="B323" s="57" t="s">
        <v>682</v>
      </c>
      <c r="C323" s="50"/>
      <c r="D323" s="50"/>
      <c r="E323" s="54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3</v>
      </c>
      <c r="B324" s="56" t="s">
        <v>684</v>
      </c>
      <c r="C324" s="46" t="n">
        <f aca="false">SUM(C325:C327)</f>
        <v>0</v>
      </c>
      <c r="D324" s="46" t="n">
        <f aca="false">SUM(D325:D327)</f>
        <v>0</v>
      </c>
      <c r="E324" s="54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5</v>
      </c>
      <c r="B325" s="57" t="s">
        <v>686</v>
      </c>
      <c r="C325" s="50"/>
      <c r="D325" s="50"/>
      <c r="E325" s="54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7</v>
      </c>
      <c r="B326" s="57" t="s">
        <v>688</v>
      </c>
      <c r="C326" s="50"/>
      <c r="D326" s="50"/>
      <c r="E326" s="54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9</v>
      </c>
      <c r="B327" s="57" t="s">
        <v>690</v>
      </c>
      <c r="C327" s="50"/>
      <c r="D327" s="50"/>
      <c r="E327" s="54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1</v>
      </c>
      <c r="B328" s="56" t="s">
        <v>692</v>
      </c>
      <c r="C328" s="46" t="n">
        <f aca="false">SUM(C329:C333)</f>
        <v>0</v>
      </c>
      <c r="D328" s="46" t="n">
        <f aca="false">SUM(D329:D333)</f>
        <v>0</v>
      </c>
      <c r="E328" s="54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3</v>
      </c>
      <c r="B329" s="57" t="s">
        <v>694</v>
      </c>
      <c r="C329" s="50"/>
      <c r="D329" s="50"/>
      <c r="E329" s="54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5</v>
      </c>
      <c r="B330" s="57" t="s">
        <v>696</v>
      </c>
      <c r="C330" s="50"/>
      <c r="D330" s="50"/>
      <c r="E330" s="54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7</v>
      </c>
      <c r="B331" s="57" t="s">
        <v>698</v>
      </c>
      <c r="C331" s="50"/>
      <c r="D331" s="50"/>
      <c r="E331" s="54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9</v>
      </c>
      <c r="B332" s="57" t="s">
        <v>700</v>
      </c>
      <c r="C332" s="50"/>
      <c r="D332" s="50"/>
      <c r="E332" s="54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1</v>
      </c>
      <c r="B333" s="57" t="s">
        <v>702</v>
      </c>
      <c r="C333" s="50"/>
      <c r="D333" s="50"/>
      <c r="E333" s="54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3</v>
      </c>
      <c r="B334" s="56" t="s">
        <v>704</v>
      </c>
      <c r="C334" s="46" t="n">
        <f aca="false">SUM(C335:C339)</f>
        <v>0</v>
      </c>
      <c r="D334" s="46" t="n">
        <f aca="false">SUM(D335:D339)</f>
        <v>0</v>
      </c>
      <c r="E334" s="54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5</v>
      </c>
      <c r="B335" s="57" t="s">
        <v>706</v>
      </c>
      <c r="C335" s="50"/>
      <c r="D335" s="50"/>
      <c r="E335" s="54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7</v>
      </c>
      <c r="B336" s="57" t="s">
        <v>708</v>
      </c>
      <c r="C336" s="50"/>
      <c r="D336" s="50"/>
      <c r="E336" s="54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9</v>
      </c>
      <c r="B337" s="57" t="s">
        <v>710</v>
      </c>
      <c r="C337" s="50"/>
      <c r="D337" s="50"/>
      <c r="E337" s="54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1</v>
      </c>
      <c r="B338" s="57" t="s">
        <v>712</v>
      </c>
      <c r="C338" s="50"/>
      <c r="D338" s="50"/>
      <c r="E338" s="54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3</v>
      </c>
      <c r="B339" s="57" t="s">
        <v>714</v>
      </c>
      <c r="C339" s="50"/>
      <c r="D339" s="50"/>
      <c r="E339" s="54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5</v>
      </c>
      <c r="B340" s="21" t="s">
        <v>716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7</v>
      </c>
      <c r="B341" s="27" t="s">
        <v>507</v>
      </c>
      <c r="C341" s="50"/>
      <c r="D341" s="50"/>
      <c r="E341" s="54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8</v>
      </c>
      <c r="B342" s="27" t="s">
        <v>517</v>
      </c>
      <c r="C342" s="50"/>
      <c r="D342" s="50"/>
      <c r="E342" s="54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9</v>
      </c>
      <c r="B343" s="27" t="s">
        <v>511</v>
      </c>
      <c r="C343" s="50"/>
      <c r="D343" s="50"/>
      <c r="E343" s="54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20</v>
      </c>
      <c r="B344" s="27" t="s">
        <v>527</v>
      </c>
      <c r="C344" s="50"/>
      <c r="D344" s="50"/>
      <c r="E344" s="54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1</v>
      </c>
      <c r="B345" s="27" t="s">
        <v>722</v>
      </c>
      <c r="C345" s="50"/>
      <c r="D345" s="50"/>
      <c r="E345" s="54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3</v>
      </c>
      <c r="B346" s="27" t="s">
        <v>724</v>
      </c>
      <c r="C346" s="50"/>
      <c r="D346" s="50"/>
      <c r="E346" s="54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5</v>
      </c>
      <c r="B347" s="27" t="s">
        <v>726</v>
      </c>
      <c r="C347" s="50" t="n">
        <f aca="false">SUM(C348)</f>
        <v>0</v>
      </c>
      <c r="D347" s="50" t="n">
        <f aca="false">SUM(D348)</f>
        <v>0</v>
      </c>
      <c r="E347" s="54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7</v>
      </c>
      <c r="B348" s="27" t="s">
        <v>728</v>
      </c>
      <c r="C348" s="50"/>
      <c r="D348" s="50"/>
      <c r="E348" s="54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9</v>
      </c>
      <c r="B349" s="27" t="s">
        <v>730</v>
      </c>
      <c r="C349" s="50"/>
      <c r="D349" s="50"/>
      <c r="E349" s="54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1</v>
      </c>
      <c r="B350" s="27" t="s">
        <v>539</v>
      </c>
      <c r="C350" s="50"/>
      <c r="D350" s="50"/>
      <c r="E350" s="54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2</v>
      </c>
      <c r="B351" s="27" t="s">
        <v>545</v>
      </c>
      <c r="C351" s="50"/>
      <c r="D351" s="50"/>
      <c r="E351" s="54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3</v>
      </c>
      <c r="B352" s="27" t="s">
        <v>734</v>
      </c>
      <c r="C352" s="50"/>
      <c r="D352" s="50"/>
      <c r="E352" s="54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5</v>
      </c>
      <c r="B353" s="27" t="s">
        <v>535</v>
      </c>
      <c r="C353" s="50"/>
      <c r="D353" s="50"/>
      <c r="E353" s="54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6</v>
      </c>
      <c r="B354" s="27" t="s">
        <v>547</v>
      </c>
      <c r="C354" s="50"/>
      <c r="D354" s="50"/>
      <c r="E354" s="54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7</v>
      </c>
      <c r="B355" s="27" t="s">
        <v>555</v>
      </c>
      <c r="C355" s="50"/>
      <c r="D355" s="50"/>
      <c r="E355" s="54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8</v>
      </c>
      <c r="B356" s="27" t="s">
        <v>559</v>
      </c>
      <c r="C356" s="50"/>
      <c r="D356" s="50"/>
      <c r="E356" s="54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9</v>
      </c>
      <c r="B357" s="27" t="s">
        <v>562</v>
      </c>
      <c r="C357" s="50"/>
      <c r="D357" s="50"/>
      <c r="E357" s="54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40</v>
      </c>
      <c r="B358" s="27" t="s">
        <v>525</v>
      </c>
      <c r="C358" s="50"/>
      <c r="D358" s="50"/>
      <c r="E358" s="54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1</v>
      </c>
      <c r="B359" s="27" t="s">
        <v>541</v>
      </c>
      <c r="C359" s="50"/>
      <c r="D359" s="50"/>
      <c r="E359" s="54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2</v>
      </c>
      <c r="B360" s="27" t="s">
        <v>743</v>
      </c>
      <c r="C360" s="50"/>
      <c r="D360" s="50"/>
      <c r="E360" s="54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4</v>
      </c>
      <c r="B361" s="27" t="s">
        <v>553</v>
      </c>
      <c r="C361" s="50"/>
      <c r="D361" s="50"/>
      <c r="E361" s="54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5</v>
      </c>
      <c r="B362" s="27" t="s">
        <v>586</v>
      </c>
      <c r="C362" s="50"/>
      <c r="D362" s="50"/>
      <c r="E362" s="54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6</v>
      </c>
      <c r="B363" s="27" t="s">
        <v>747</v>
      </c>
      <c r="C363" s="50"/>
      <c r="D363" s="50"/>
      <c r="E363" s="54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8</v>
      </c>
      <c r="B364" s="27" t="s">
        <v>749</v>
      </c>
      <c r="C364" s="50"/>
      <c r="D364" s="50"/>
      <c r="E364" s="54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50</v>
      </c>
      <c r="B365" s="27" t="s">
        <v>751</v>
      </c>
      <c r="C365" s="50"/>
      <c r="D365" s="50"/>
      <c r="E365" s="54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2</v>
      </c>
      <c r="B366" s="27" t="s">
        <v>753</v>
      </c>
      <c r="C366" s="50"/>
      <c r="D366" s="50"/>
      <c r="E366" s="54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4</v>
      </c>
      <c r="B367" s="27" t="s">
        <v>755</v>
      </c>
      <c r="C367" s="50"/>
      <c r="D367" s="50"/>
      <c r="E367" s="54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6</v>
      </c>
      <c r="B368" s="27" t="s">
        <v>757</v>
      </c>
      <c r="C368" s="50"/>
      <c r="D368" s="50"/>
      <c r="E368" s="54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8</v>
      </c>
      <c r="B369" s="27" t="s">
        <v>759</v>
      </c>
      <c r="C369" s="50"/>
      <c r="D369" s="50"/>
      <c r="E369" s="54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60</v>
      </c>
      <c r="B370" s="27" t="s">
        <v>761</v>
      </c>
      <c r="C370" s="50"/>
      <c r="D370" s="50"/>
      <c r="E370" s="54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2</v>
      </c>
      <c r="B371" s="27" t="s">
        <v>763</v>
      </c>
      <c r="C371" s="50"/>
      <c r="D371" s="50"/>
      <c r="E371" s="54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4</v>
      </c>
      <c r="B372" s="27" t="s">
        <v>584</v>
      </c>
      <c r="C372" s="50"/>
      <c r="D372" s="50"/>
      <c r="E372" s="54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5</v>
      </c>
      <c r="B373" s="27" t="s">
        <v>766</v>
      </c>
      <c r="C373" s="50"/>
      <c r="D373" s="50"/>
      <c r="E373" s="54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7</v>
      </c>
      <c r="B374" s="27" t="s">
        <v>768</v>
      </c>
      <c r="C374" s="50"/>
      <c r="D374" s="50"/>
      <c r="E374" s="54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9</v>
      </c>
      <c r="B375" s="27" t="s">
        <v>770</v>
      </c>
      <c r="C375" s="50"/>
      <c r="D375" s="50"/>
      <c r="E375" s="54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1</v>
      </c>
      <c r="B376" s="27" t="s">
        <v>772</v>
      </c>
      <c r="C376" s="50"/>
      <c r="D376" s="50"/>
      <c r="E376" s="54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3</v>
      </c>
      <c r="B377" s="27" t="s">
        <v>774</v>
      </c>
      <c r="C377" s="50"/>
      <c r="D377" s="50"/>
      <c r="E377" s="54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5</v>
      </c>
      <c r="B378" s="27" t="s">
        <v>776</v>
      </c>
      <c r="C378" s="50"/>
      <c r="D378" s="50"/>
      <c r="E378" s="54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7</v>
      </c>
      <c r="B379" s="27" t="s">
        <v>778</v>
      </c>
      <c r="C379" s="50"/>
      <c r="D379" s="50"/>
      <c r="E379" s="54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9</v>
      </c>
      <c r="B380" s="27" t="s">
        <v>780</v>
      </c>
      <c r="C380" s="50"/>
      <c r="D380" s="50"/>
      <c r="E380" s="54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1</v>
      </c>
      <c r="B381" s="27" t="s">
        <v>782</v>
      </c>
      <c r="C381" s="50"/>
      <c r="D381" s="50"/>
      <c r="E381" s="54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3</v>
      </c>
      <c r="B382" s="27" t="s">
        <v>784</v>
      </c>
      <c r="C382" s="50"/>
      <c r="D382" s="50"/>
      <c r="E382" s="54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5</v>
      </c>
      <c r="B383" s="27" t="s">
        <v>786</v>
      </c>
      <c r="C383" s="50"/>
      <c r="D383" s="50"/>
      <c r="E383" s="54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7</v>
      </c>
      <c r="B384" s="27" t="s">
        <v>788</v>
      </c>
      <c r="C384" s="50"/>
      <c r="D384" s="50"/>
      <c r="E384" s="54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9</v>
      </c>
      <c r="B385" s="27" t="s">
        <v>790</v>
      </c>
      <c r="C385" s="50"/>
      <c r="D385" s="50"/>
      <c r="E385" s="54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1</v>
      </c>
      <c r="B386" s="27" t="s">
        <v>792</v>
      </c>
      <c r="C386" s="50"/>
      <c r="D386" s="50"/>
      <c r="E386" s="54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3</v>
      </c>
      <c r="B387" s="27" t="s">
        <v>794</v>
      </c>
      <c r="C387" s="50"/>
      <c r="D387" s="50"/>
      <c r="E387" s="54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5</v>
      </c>
      <c r="B388" s="27" t="s">
        <v>796</v>
      </c>
      <c r="C388" s="50"/>
      <c r="D388" s="50"/>
      <c r="E388" s="54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7</v>
      </c>
      <c r="B389" s="27" t="s">
        <v>798</v>
      </c>
      <c r="C389" s="50" t="n">
        <f aca="false">SUM(C390:C392)</f>
        <v>0</v>
      </c>
      <c r="D389" s="50" t="n">
        <f aca="false">SUM(D390:D392)</f>
        <v>0</v>
      </c>
      <c r="E389" s="54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9</v>
      </c>
      <c r="B390" s="27" t="s">
        <v>800</v>
      </c>
      <c r="C390" s="50"/>
      <c r="D390" s="50"/>
      <c r="E390" s="54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1</v>
      </c>
      <c r="B391" s="27" t="s">
        <v>802</v>
      </c>
      <c r="C391" s="50"/>
      <c r="D391" s="50"/>
      <c r="E391" s="54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3</v>
      </c>
      <c r="B392" s="27" t="s">
        <v>804</v>
      </c>
      <c r="C392" s="50"/>
      <c r="D392" s="50"/>
      <c r="E392" s="54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5</v>
      </c>
      <c r="B393" s="27" t="s">
        <v>806</v>
      </c>
      <c r="C393" s="50"/>
      <c r="D393" s="50"/>
      <c r="E393" s="54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7</v>
      </c>
      <c r="B394" s="21" t="s">
        <v>596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60" t="s">
        <v>808</v>
      </c>
      <c r="B395" s="21" t="s">
        <v>598</v>
      </c>
      <c r="C395" s="61"/>
      <c r="D395" s="61" t="n">
        <v>4088</v>
      </c>
      <c r="E395" s="47" t="n">
        <f aca="false">SUM(C395+D395)</f>
        <v>4088</v>
      </c>
      <c r="F395" s="48" t="n">
        <f aca="false">IF(OR(E395=0,E$396=0),0,E395/E$396)*100</f>
        <v>0.461036859265341</v>
      </c>
      <c r="G395" s="61" t="n">
        <v>4088</v>
      </c>
      <c r="H395" s="48" t="n">
        <f aca="false">IF(OR(G395=0,E395=0),0,G395/E395)*100</f>
        <v>100</v>
      </c>
      <c r="I395" s="61"/>
      <c r="J395" s="48" t="n">
        <f aca="false">IF(OR(I395=0,E395=0),0,I395/E395)*100</f>
        <v>0</v>
      </c>
      <c r="K395" s="49" t="n">
        <f aca="false">SUM(G395+I395)</f>
        <v>4088</v>
      </c>
      <c r="L395" s="48" t="n">
        <f aca="false">IF(OR(K395=0,E395=0),0,K395/E395)*100</f>
        <v>100</v>
      </c>
      <c r="M395" s="32" t="n">
        <f aca="false">SUM(E395-K395)</f>
        <v>0</v>
      </c>
    </row>
    <row r="396" customFormat="false" ht="13.5" hidden="false" customHeight="false" outlineLevel="0" collapsed="false">
      <c r="A396" s="62" t="s">
        <v>809</v>
      </c>
      <c r="B396" s="63" t="s">
        <v>810</v>
      </c>
      <c r="C396" s="64" t="n">
        <f aca="false">SUM(C7+C279+C292)</f>
        <v>902583</v>
      </c>
      <c r="D396" s="64" t="n">
        <f aca="false">SUM(D7+D279+D292)</f>
        <v>-15886</v>
      </c>
      <c r="E396" s="65" t="n">
        <f aca="false">SUM(C396+D396)</f>
        <v>886697</v>
      </c>
      <c r="F396" s="66" t="n">
        <f aca="false">IF(OR(E396=0,E$396=0),0,E396/E$396)*100</f>
        <v>100</v>
      </c>
      <c r="G396" s="64" t="n">
        <f aca="false">SUM(G7+G279+G292)</f>
        <v>870600</v>
      </c>
      <c r="H396" s="66" t="n">
        <f aca="false">IF(OR(G396=0,E396=0),0,G396/E396)*100</f>
        <v>98.1846109775944</v>
      </c>
      <c r="I396" s="64" t="n">
        <f aca="false">SUM(I7+I279+I292)</f>
        <v>1453</v>
      </c>
      <c r="J396" s="66" t="n">
        <f aca="false">IF(OR(I396=0,E396=0),0,I396/E396)*100</f>
        <v>0.163866574489369</v>
      </c>
      <c r="K396" s="67" t="n">
        <f aca="false">SUM(G396+I396)</f>
        <v>872053</v>
      </c>
      <c r="L396" s="66" t="n">
        <f aca="false">IF(OR(K396=0,E396=0),0,K396/E396)*100</f>
        <v>98.3484775520838</v>
      </c>
      <c r="M396" s="68" t="n">
        <f aca="false">SUM(E396-K396)</f>
        <v>14644</v>
      </c>
    </row>
    <row r="398" customFormat="false" ht="12.75" hidden="false" customHeight="false" outlineLevel="0" collapsed="false">
      <c r="C398" s="40"/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23:26:08Z</dcterms:created>
  <dc:creator>Acer</dc:creator>
  <dc:description/>
  <dc:language>en-US</dc:language>
  <cp:lastModifiedBy>Division Sietemas</cp:lastModifiedBy>
  <cp:lastPrinted>2000-05-11T20:30:20Z</cp:lastPrinted>
  <cp:revision>0</cp:revision>
  <dc:subject/>
  <dc:title/>
</cp:coreProperties>
</file>